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Fonte e Indice" sheetId="1" state="visible" r:id="rId2"/>
    <sheet name="Tav. 1 " sheetId="2" state="visible" r:id="rId3"/>
    <sheet name="Tav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31">
  <si>
    <t xml:space="preserve">Fonte </t>
  </si>
  <si>
    <t xml:space="preserve">Nome: Indagine Istat sulla produzione libraria </t>
  </si>
  <si>
    <t xml:space="preserve">Indice </t>
  </si>
  <si>
    <t xml:space="preserve">Tav. 1 - Produzione libraria: opere pubblicate, tiratura complessiva e tiratura media per opera (tiratura in migliaia di copie)</t>
  </si>
  <si>
    <t xml:space="preserve">Tav. 2 - Produzione libraria: opere pubblicate e tiratura per genere e materia trattata (tiratura in migliaia di copie)</t>
  </si>
  <si>
    <r>
      <rPr>
        <b val="true"/>
        <sz val="9"/>
        <rFont val="Arial"/>
        <family val="2"/>
      </rPr>
      <t xml:space="preserve">Tav. 1 - Produzione libraria: opere pubblicate, tiratura complessiva e tiratura media per opera </t>
    </r>
    <r>
      <rPr>
        <i val="true"/>
        <sz val="9"/>
        <rFont val="Arial"/>
        <family val="2"/>
      </rPr>
      <t xml:space="preserve">(tiratura in migliaia di copie)</t>
    </r>
  </si>
  <si>
    <t xml:space="preserve">Opere pubblicate</t>
  </si>
  <si>
    <t xml:space="preserve">Di cui:</t>
  </si>
  <si>
    <t xml:space="preserve">Prima edizione (%)</t>
  </si>
  <si>
    <t xml:space="preserve">Tiratura complessiva</t>
  </si>
  <si>
    <t xml:space="preserve">Tiratura media per oper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 - Rilevazione della produzione libraria </t>
    </r>
  </si>
  <si>
    <r>
      <rPr>
        <b val="true"/>
        <sz val="9"/>
        <rFont val="Arial"/>
        <family val="2"/>
      </rPr>
      <t xml:space="preserve">Tav. 2 - Produzione libraria: opere pubblicate e tiratura per genere e materia trattata </t>
    </r>
    <r>
      <rPr>
        <i val="true"/>
        <sz val="9"/>
        <rFont val="Arial"/>
        <family val="2"/>
      </rPr>
      <t xml:space="preserve">(tiratura in migliaia di copie)</t>
    </r>
  </si>
  <si>
    <t xml:space="preserve">Opere</t>
  </si>
  <si>
    <t xml:space="preserve">%</t>
  </si>
  <si>
    <t xml:space="preserve">Tiratura</t>
  </si>
  <si>
    <t xml:space="preserve">Edizioni scolastiche</t>
  </si>
  <si>
    <t xml:space="preserve"> </t>
  </si>
  <si>
    <t xml:space="preserve">Edizioni per ragazzi</t>
  </si>
  <si>
    <t xml:space="preserve">Altro genere</t>
  </si>
  <si>
    <r>
      <rPr>
        <i val="true"/>
        <sz val="7"/>
        <rFont val="Arial"/>
        <family val="2"/>
      </rPr>
      <t xml:space="preserve">Filosofia - Religione </t>
    </r>
    <r>
      <rPr>
        <sz val="7"/>
        <rFont val="Arial"/>
        <family val="2"/>
      </rPr>
      <t xml:space="preserve">(a)</t>
    </r>
  </si>
  <si>
    <t xml:space="preserve">Diritto</t>
  </si>
  <si>
    <t xml:space="preserve">Medicina</t>
  </si>
  <si>
    <r>
      <rPr>
        <i val="true"/>
        <sz val="7"/>
        <rFont val="Arial"/>
        <family val="2"/>
      </rPr>
      <t xml:space="preserve">Arte </t>
    </r>
    <r>
      <rPr>
        <sz val="7"/>
        <rFont val="Arial"/>
        <family val="2"/>
      </rPr>
      <t xml:space="preserve">(b)</t>
    </r>
  </si>
  <si>
    <t xml:space="preserve">Storia</t>
  </si>
  <si>
    <t xml:space="preserve">Testi letterari</t>
  </si>
  <si>
    <t xml:space="preserve">Altro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Rilevazione della produzione libraria</t>
    </r>
  </si>
  <si>
    <t xml:space="preserve">(a) Comprende anche le materie: metafisica, metapsichica, psicologia, astrologia e teologia.</t>
  </si>
  <si>
    <t xml:space="preserve">(b) Comprende arti figurative e fotografi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@"/>
    <numFmt numFmtId="167" formatCode="#,##0"/>
    <numFmt numFmtId="168" formatCode="0.0"/>
    <numFmt numFmtId="169" formatCode="_-* #,##0.0_-;\-* #,##0.0_-;_-* \-_-;_-@_-"/>
    <numFmt numFmtId="170" formatCode="_-* #,##0.00_-;\-* #,##0.00_-;_-* \-??_-;_-@_-"/>
    <numFmt numFmtId="171" formatCode="_-* #,##0_-;\-* #,##0_-;_-* \-??_-;_-@_-"/>
    <numFmt numFmtId="172" formatCode="#,##0.0"/>
    <numFmt numFmtId="173" formatCode="0%"/>
    <numFmt numFmtId="174" formatCode="#,##0;[RED]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9"/>
      <name val="Garamond"/>
      <family val="1"/>
    </font>
    <font>
      <sz val="9"/>
      <color rgb="FFFF0000"/>
      <name val="Garamond"/>
      <family val="1"/>
    </font>
    <font>
      <i val="true"/>
      <sz val="7"/>
      <color rgb="FFFF0000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ITOLO 3 2001" xfId="21"/>
    <cellStyle name="Migliaia [0]_Tav02_28" xfId="22"/>
    <cellStyle name="Migliaia [0]_Tav02_29" xfId="23"/>
    <cellStyle name="Normale_CAPITOLO 3 200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9.4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s">
        <v>4</v>
      </c>
    </row>
  </sheetData>
  <hyperlinks>
    <hyperlink ref="A7" location="'Tav. 1 '!A1" display="Tav. 1 - Produzione libraria: opere pubblicate, tiratura complessiva e tiratura media per opera (tiratura in migliaia di copie)"/>
    <hyperlink ref="A9" location="'Tav. 2'!A1" display="Tav. 2 - Produzione libraria: opere pubblicate e tiratura per genere e materia trattata (tiratura in migliaia di copie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0.15" zeroHeight="false" outlineLevelRow="0" outlineLevelCol="0"/>
  <cols>
    <col collapsed="false" customWidth="true" hidden="false" outlineLevel="0" max="1" min="1" style="5" width="16.13"/>
    <col collapsed="false" customWidth="true" hidden="false" outlineLevel="0" max="12" min="2" style="5" width="6.41"/>
    <col collapsed="false" customWidth="true" hidden="false" outlineLevel="0" max="14" min="13" style="6" width="6.41"/>
    <col collapsed="false" customWidth="true" hidden="false" outlineLevel="0" max="25" min="15" style="5" width="6.41"/>
    <col collapsed="false" customWidth="true" hidden="false" outlineLevel="0" max="27" min="26" style="5" width="6.28"/>
    <col collapsed="false" customWidth="false" hidden="false" outlineLevel="0" max="257" min="28" style="5" width="8.85"/>
  </cols>
  <sheetData>
    <row r="1" s="8" customFormat="true" ht="12" hidden="false" customHeight="true" outlineLevel="0" collapsed="false">
      <c r="A1" s="7" t="s">
        <v>5</v>
      </c>
      <c r="N1" s="9"/>
      <c r="O1" s="9"/>
    </row>
    <row r="2" customFormat="false" ht="12" hidden="false" customHeight="true" outlineLevel="0" collapsed="false">
      <c r="A2" s="10"/>
      <c r="M2" s="5"/>
      <c r="O2" s="6"/>
      <c r="P2" s="11"/>
      <c r="Q2" s="11"/>
      <c r="R2" s="11"/>
    </row>
    <row r="3" s="15" customFormat="true" ht="15" hidden="false" customHeight="true" outlineLevel="0" collapsed="false">
      <c r="A3" s="12"/>
      <c r="B3" s="12" t="n">
        <v>1984</v>
      </c>
      <c r="C3" s="12" t="n">
        <v>1985</v>
      </c>
      <c r="D3" s="12" t="n">
        <v>1986</v>
      </c>
      <c r="E3" s="12" t="n">
        <v>1987</v>
      </c>
      <c r="F3" s="12" t="n">
        <v>1988</v>
      </c>
      <c r="G3" s="12" t="n">
        <v>1989</v>
      </c>
      <c r="H3" s="12" t="n">
        <v>1990</v>
      </c>
      <c r="I3" s="12" t="n">
        <v>1991</v>
      </c>
      <c r="J3" s="12" t="n">
        <v>1992</v>
      </c>
      <c r="K3" s="12" t="n">
        <v>1993</v>
      </c>
      <c r="L3" s="12" t="n">
        <v>1994</v>
      </c>
      <c r="M3" s="12" t="n">
        <v>1995</v>
      </c>
      <c r="N3" s="12" t="n">
        <v>1996</v>
      </c>
      <c r="O3" s="13" t="n">
        <v>1997</v>
      </c>
      <c r="P3" s="13" t="n">
        <v>1998</v>
      </c>
      <c r="Q3" s="12" t="n">
        <v>1999</v>
      </c>
      <c r="R3" s="12" t="n">
        <v>2000</v>
      </c>
      <c r="S3" s="12" t="n">
        <v>2001</v>
      </c>
      <c r="T3" s="12" t="n">
        <v>2002</v>
      </c>
      <c r="U3" s="12" t="n">
        <v>2003</v>
      </c>
      <c r="V3" s="12" t="n">
        <v>2004</v>
      </c>
      <c r="W3" s="14" t="n">
        <v>2005</v>
      </c>
      <c r="X3" s="14" t="n">
        <v>2006</v>
      </c>
      <c r="Y3" s="14" t="n">
        <v>2007</v>
      </c>
      <c r="Z3" s="14" t="n">
        <v>2008</v>
      </c>
      <c r="AA3" s="14" t="n">
        <v>2009</v>
      </c>
    </row>
    <row r="4" s="16" customFormat="true" ht="6" hidden="false" customHeight="true" outlineLevel="0" collapsed="false">
      <c r="O4" s="17"/>
      <c r="P4" s="17"/>
    </row>
    <row r="5" s="16" customFormat="true" ht="10.15" hidden="false" customHeight="true" outlineLevel="0" collapsed="false">
      <c r="A5" s="16" t="s">
        <v>6</v>
      </c>
      <c r="B5" s="18" t="n">
        <v>21063</v>
      </c>
      <c r="C5" s="18" t="n">
        <v>22683</v>
      </c>
      <c r="D5" s="18" t="n">
        <v>24262</v>
      </c>
      <c r="E5" s="18" t="n">
        <v>26785</v>
      </c>
      <c r="F5" s="18" t="n">
        <v>30171</v>
      </c>
      <c r="G5" s="18" t="n">
        <v>33893</v>
      </c>
      <c r="H5" s="18" t="n">
        <v>37780</v>
      </c>
      <c r="I5" s="18" t="n">
        <v>40142</v>
      </c>
      <c r="J5" s="18" t="n">
        <v>42007</v>
      </c>
      <c r="K5" s="18" t="n">
        <v>43757</v>
      </c>
      <c r="L5" s="18" t="n">
        <v>46676</v>
      </c>
      <c r="M5" s="18" t="n">
        <v>49080</v>
      </c>
      <c r="N5" s="18" t="n">
        <v>51077</v>
      </c>
      <c r="O5" s="18" t="n">
        <v>51866</v>
      </c>
      <c r="P5" s="18" t="n">
        <v>50269</v>
      </c>
      <c r="Q5" s="18" t="n">
        <v>52510</v>
      </c>
      <c r="R5" s="18" t="n">
        <v>55546</v>
      </c>
      <c r="S5" s="18" t="n">
        <v>53131</v>
      </c>
      <c r="T5" s="18" t="n">
        <v>54624</v>
      </c>
      <c r="U5" s="18" t="n">
        <v>54266</v>
      </c>
      <c r="V5" s="18" t="n">
        <v>52760</v>
      </c>
      <c r="W5" s="18" t="n">
        <v>59743</v>
      </c>
      <c r="X5" s="18" t="n">
        <v>61440</v>
      </c>
      <c r="Y5" s="18" t="n">
        <v>59129</v>
      </c>
      <c r="Z5" s="18" t="n">
        <v>58829</v>
      </c>
      <c r="AA5" s="18" t="n">
        <v>57558</v>
      </c>
    </row>
    <row r="6" s="16" customFormat="true" ht="10.15" hidden="false" customHeight="true" outlineLevel="0" collapsed="false">
      <c r="A6" s="16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s="16" customFormat="true" ht="10.15" hidden="false" customHeight="true" outlineLevel="0" collapsed="false">
      <c r="A7" s="16" t="s">
        <v>8</v>
      </c>
      <c r="B7" s="19" t="n">
        <v>59.7</v>
      </c>
      <c r="C7" s="19" t="n">
        <v>59.4</v>
      </c>
      <c r="D7" s="19" t="n">
        <v>57.1</v>
      </c>
      <c r="E7" s="19" t="n">
        <v>54</v>
      </c>
      <c r="F7" s="19" t="n">
        <v>57.4</v>
      </c>
      <c r="G7" s="19" t="n">
        <v>59.7</v>
      </c>
      <c r="H7" s="19" t="n">
        <v>59.9629433562732</v>
      </c>
      <c r="I7" s="19" t="n">
        <v>62.2</v>
      </c>
      <c r="J7" s="19" t="n">
        <v>62.5</v>
      </c>
      <c r="K7" s="19" t="n">
        <v>61.4941609342505</v>
      </c>
      <c r="L7" s="19" t="n">
        <v>62.5</v>
      </c>
      <c r="M7" s="19" t="n">
        <v>62.4</v>
      </c>
      <c r="N7" s="19" t="n">
        <v>62.2</v>
      </c>
      <c r="O7" s="19" t="n">
        <v>63.1</v>
      </c>
      <c r="P7" s="19" t="n">
        <v>63.4665499612087</v>
      </c>
      <c r="Q7" s="19" t="n">
        <v>62.4</v>
      </c>
      <c r="R7" s="19" t="n">
        <v>62.2</v>
      </c>
      <c r="S7" s="19" t="n">
        <v>60.7893696711901</v>
      </c>
      <c r="T7" s="19" t="n">
        <v>59.8290128881078</v>
      </c>
      <c r="U7" s="19" t="n">
        <v>63.6</v>
      </c>
      <c r="V7" s="19" t="n">
        <v>63.8</v>
      </c>
      <c r="W7" s="19" t="n">
        <v>63.9</v>
      </c>
      <c r="X7" s="19" t="n">
        <v>61.8</v>
      </c>
      <c r="Y7" s="19" t="n">
        <v>62.3</v>
      </c>
      <c r="Z7" s="19" t="n">
        <v>64.3</v>
      </c>
      <c r="AA7" s="19" t="n">
        <v>64</v>
      </c>
    </row>
    <row r="8" s="16" customFormat="true" ht="6" hidden="false" customHeight="true" outlineLevel="0" collapsed="false">
      <c r="I8" s="20"/>
      <c r="J8" s="20"/>
      <c r="O8" s="17"/>
      <c r="P8" s="17"/>
      <c r="Q8" s="21"/>
      <c r="T8" s="22"/>
    </row>
    <row r="9" s="16" customFormat="true" ht="10.15" hidden="false" customHeight="true" outlineLevel="0" collapsed="false">
      <c r="A9" s="16" t="s">
        <v>9</v>
      </c>
      <c r="B9" s="18" t="n">
        <v>132802</v>
      </c>
      <c r="C9" s="18" t="n">
        <v>140773</v>
      </c>
      <c r="D9" s="18" t="n">
        <v>140621</v>
      </c>
      <c r="E9" s="18" t="n">
        <v>160971</v>
      </c>
      <c r="F9" s="18" t="n">
        <v>171574</v>
      </c>
      <c r="G9" s="18" t="n">
        <v>200415</v>
      </c>
      <c r="H9" s="18" t="n">
        <v>220956</v>
      </c>
      <c r="I9" s="18" t="n">
        <v>215648</v>
      </c>
      <c r="J9" s="18" t="n">
        <v>223656</v>
      </c>
      <c r="K9" s="18" t="n">
        <v>251066</v>
      </c>
      <c r="L9" s="18" t="n">
        <v>289097</v>
      </c>
      <c r="M9" s="18" t="n">
        <v>289241</v>
      </c>
      <c r="N9" s="18" t="n">
        <v>279.069</v>
      </c>
      <c r="O9" s="18" t="n">
        <v>298527</v>
      </c>
      <c r="P9" s="18" t="n">
        <v>271484</v>
      </c>
      <c r="Q9" s="18" t="n">
        <v>267245</v>
      </c>
      <c r="R9" s="18" t="n">
        <v>272825</v>
      </c>
      <c r="S9" s="18" t="n">
        <v>275308</v>
      </c>
      <c r="T9" s="18" t="n">
        <v>258266</v>
      </c>
      <c r="U9" s="18" t="n">
        <v>258714</v>
      </c>
      <c r="V9" s="18" t="n">
        <v>242639</v>
      </c>
      <c r="W9" s="18" t="n">
        <v>261054</v>
      </c>
      <c r="X9" s="18" t="n">
        <v>268097</v>
      </c>
      <c r="Y9" s="18" t="n">
        <v>235389</v>
      </c>
      <c r="Z9" s="18" t="n">
        <v>213163</v>
      </c>
      <c r="AA9" s="18" t="n">
        <v>208165</v>
      </c>
    </row>
    <row r="10" s="16" customFormat="true" ht="10.15" hidden="false" customHeight="true" outlineLevel="0" collapsed="false">
      <c r="A10" s="16" t="s">
        <v>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s="16" customFormat="true" ht="10.15" hidden="false" customHeight="true" outlineLevel="0" collapsed="false">
      <c r="A11" s="16" t="s">
        <v>8</v>
      </c>
      <c r="B11" s="19" t="n">
        <v>49.4</v>
      </c>
      <c r="C11" s="19" t="n">
        <v>51.2</v>
      </c>
      <c r="D11" s="19" t="n">
        <v>48.1</v>
      </c>
      <c r="E11" s="19" t="n">
        <v>44.7</v>
      </c>
      <c r="F11" s="19" t="n">
        <v>50.4</v>
      </c>
      <c r="G11" s="19" t="n">
        <v>53.7</v>
      </c>
      <c r="H11" s="19" t="n">
        <v>54.7</v>
      </c>
      <c r="I11" s="19" t="n">
        <v>58</v>
      </c>
      <c r="J11" s="19" t="n">
        <v>58.7</v>
      </c>
      <c r="K11" s="19" t="n">
        <v>61.9793201787578</v>
      </c>
      <c r="L11" s="19" t="n">
        <v>64.3</v>
      </c>
      <c r="M11" s="19" t="n">
        <v>63.5</v>
      </c>
      <c r="N11" s="19" t="n">
        <v>62.4</v>
      </c>
      <c r="O11" s="19" t="n">
        <v>59.6</v>
      </c>
      <c r="P11" s="19" t="n">
        <v>64.9537357634336</v>
      </c>
      <c r="Q11" s="19" t="n">
        <v>64.8</v>
      </c>
      <c r="R11" s="19" t="n">
        <v>61.0200678090351</v>
      </c>
      <c r="S11" s="19" t="n">
        <v>61.9702297063652</v>
      </c>
      <c r="T11" s="19" t="n">
        <v>58.8811535393741</v>
      </c>
      <c r="U11" s="19" t="n">
        <v>60.3</v>
      </c>
      <c r="V11" s="19" t="n">
        <v>64.7</v>
      </c>
      <c r="W11" s="19" t="n">
        <v>65.3</v>
      </c>
      <c r="X11" s="19" t="n">
        <v>57.4</v>
      </c>
      <c r="Y11" s="19" t="n">
        <v>56.9</v>
      </c>
      <c r="Z11" s="19" t="n">
        <v>62.1</v>
      </c>
      <c r="AA11" s="16" t="n">
        <v>60.8</v>
      </c>
    </row>
    <row r="12" s="16" customFormat="true" ht="6" hidden="false" customHeight="true" outlineLevel="0" collapsed="false">
      <c r="I12" s="20"/>
      <c r="J12" s="20"/>
      <c r="O12" s="17"/>
      <c r="P12" s="17"/>
      <c r="Q12" s="21"/>
      <c r="T12" s="22"/>
    </row>
    <row r="13" s="16" customFormat="true" ht="10.15" hidden="false" customHeight="true" outlineLevel="0" collapsed="false">
      <c r="A13" s="16" t="s">
        <v>10</v>
      </c>
      <c r="B13" s="18" t="n">
        <v>6306</v>
      </c>
      <c r="C13" s="18" t="n">
        <v>6206</v>
      </c>
      <c r="D13" s="18" t="n">
        <v>5796</v>
      </c>
      <c r="E13" s="18" t="n">
        <v>6010</v>
      </c>
      <c r="F13" s="18" t="n">
        <v>5687</v>
      </c>
      <c r="G13" s="18" t="n">
        <v>5913</v>
      </c>
      <c r="H13" s="18" t="n">
        <v>5848</v>
      </c>
      <c r="I13" s="18" t="n">
        <v>5372</v>
      </c>
      <c r="J13" s="18" t="n">
        <v>5324</v>
      </c>
      <c r="K13" s="18" t="n">
        <v>5737.73339122883</v>
      </c>
      <c r="L13" s="18" t="n">
        <v>6194</v>
      </c>
      <c r="M13" s="18" t="n">
        <v>5893</v>
      </c>
      <c r="N13" s="18" t="n">
        <v>5464</v>
      </c>
      <c r="O13" s="18" t="n">
        <v>5756</v>
      </c>
      <c r="P13" s="18" t="n">
        <v>5401</v>
      </c>
      <c r="Q13" s="18" t="n">
        <v>5089</v>
      </c>
      <c r="R13" s="18" t="n">
        <v>4912</v>
      </c>
      <c r="S13" s="18" t="n">
        <v>5181.68300991888</v>
      </c>
      <c r="T13" s="18" t="n">
        <v>4728</v>
      </c>
      <c r="U13" s="18" t="n">
        <v>4768</v>
      </c>
      <c r="V13" s="18" t="n">
        <v>4599</v>
      </c>
      <c r="W13" s="18" t="n">
        <v>4373</v>
      </c>
      <c r="X13" s="18" t="n">
        <v>4364</v>
      </c>
      <c r="Y13" s="18" t="n">
        <v>3981</v>
      </c>
      <c r="Z13" s="18" t="n">
        <v>3623</v>
      </c>
      <c r="AA13" s="18" t="n">
        <v>3617</v>
      </c>
    </row>
    <row r="14" s="16" customFormat="true" ht="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4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s="16" customFormat="true" ht="6" hidden="false" customHeight="true" outlineLevel="0" collapsed="false">
      <c r="M15" s="17"/>
      <c r="N15" s="17"/>
    </row>
    <row r="16" s="16" customFormat="true" ht="10.15" hidden="false" customHeight="true" outlineLevel="0" collapsed="false">
      <c r="A16" s="25" t="s">
        <v>11</v>
      </c>
      <c r="M16" s="17"/>
      <c r="N16" s="17"/>
    </row>
    <row r="17" s="16" customFormat="true" ht="10.15" hidden="false" customHeight="true" outlineLevel="0" collapsed="false">
      <c r="A17" s="25"/>
      <c r="M17" s="17"/>
      <c r="N17" s="17"/>
    </row>
    <row r="18" customFormat="false" ht="9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7"/>
      <c r="L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</row>
    <row r="19" customFormat="false" ht="9.75" hidden="false" customHeight="true" outlineLevel="0" collapsed="false">
      <c r="A19" s="26"/>
      <c r="B19" s="16"/>
      <c r="C19" s="26"/>
      <c r="D19" s="26"/>
      <c r="E19" s="26"/>
      <c r="F19" s="26"/>
      <c r="G19" s="26"/>
      <c r="H19" s="26"/>
      <c r="I19" s="26"/>
      <c r="J19" s="26"/>
      <c r="K19" s="26"/>
      <c r="L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</row>
    <row r="20" customFormat="false" ht="10.15" hidden="false" customHeight="true" outlineLevel="0" collapsed="false">
      <c r="A20" s="16"/>
      <c r="B20" s="18"/>
      <c r="C20" s="28"/>
      <c r="D20" s="28"/>
      <c r="E20" s="28"/>
      <c r="F20" s="28"/>
      <c r="G20" s="28"/>
      <c r="H20" s="29"/>
      <c r="I20" s="30"/>
      <c r="J20" s="30"/>
      <c r="K20" s="30"/>
    </row>
    <row r="21" customFormat="false" ht="10.15" hidden="false" customHeight="true" outlineLevel="0" collapsed="false">
      <c r="A21" s="16"/>
      <c r="B21" s="19"/>
    </row>
    <row r="22" customFormat="false" ht="10.15" hidden="false" customHeight="true" outlineLevel="0" collapsed="false">
      <c r="A22" s="16"/>
      <c r="B22" s="16"/>
    </row>
    <row r="23" customFormat="false" ht="10.15" hidden="false" customHeight="true" outlineLevel="0" collapsed="false">
      <c r="A23" s="16"/>
      <c r="B23" s="18"/>
    </row>
    <row r="24" customFormat="false" ht="10.15" hidden="false" customHeight="true" outlineLevel="0" collapsed="false">
      <c r="A24" s="16"/>
      <c r="B24" s="19"/>
    </row>
    <row r="25" customFormat="false" ht="10.15" hidden="false" customHeight="true" outlineLevel="0" collapsed="false">
      <c r="A25" s="16"/>
      <c r="B25" s="16"/>
    </row>
    <row r="26" customFormat="false" ht="10.15" hidden="false" customHeight="true" outlineLevel="0" collapsed="false">
      <c r="A26" s="16"/>
      <c r="B2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0.15" zeroHeight="false" outlineLevelRow="0" outlineLevelCol="0"/>
  <cols>
    <col collapsed="false" customWidth="true" hidden="false" outlineLevel="0" max="1" min="1" style="31" width="17.99"/>
    <col collapsed="false" customWidth="true" hidden="false" outlineLevel="0" max="3" min="2" style="31" width="6.41"/>
    <col collapsed="false" customWidth="true" hidden="false" outlineLevel="0" max="4" min="4" style="31" width="8.14"/>
    <col collapsed="false" customWidth="true" hidden="false" outlineLevel="0" max="5" min="5" style="31" width="6.41"/>
    <col collapsed="false" customWidth="true" hidden="false" outlineLevel="0" max="6" min="6" style="31" width="0.85"/>
    <col collapsed="false" customWidth="true" hidden="false" outlineLevel="0" max="8" min="7" style="31" width="6.41"/>
    <col collapsed="false" customWidth="true" hidden="false" outlineLevel="0" max="9" min="9" style="31" width="7.56"/>
    <col collapsed="false" customWidth="true" hidden="false" outlineLevel="0" max="10" min="10" style="31" width="6.41"/>
    <col collapsed="false" customWidth="true" hidden="false" outlineLevel="0" max="11" min="11" style="31" width="7.42"/>
    <col collapsed="false" customWidth="true" hidden="false" outlineLevel="0" max="12" min="12" style="31" width="6.85"/>
    <col collapsed="false" customWidth="true" hidden="false" outlineLevel="0" max="13" min="13" style="31" width="4.85"/>
    <col collapsed="false" customWidth="true" hidden="false" outlineLevel="0" max="14" min="14" style="31" width="7.7"/>
    <col collapsed="false" customWidth="true" hidden="false" outlineLevel="0" max="15" min="15" style="31" width="6.41"/>
    <col collapsed="false" customWidth="true" hidden="false" outlineLevel="0" max="16" min="16" style="31" width="0.85"/>
    <col collapsed="false" customWidth="true" hidden="false" outlineLevel="0" max="17" min="17" style="31" width="6.85"/>
    <col collapsed="false" customWidth="true" hidden="false" outlineLevel="0" max="18" min="18" style="31" width="6.41"/>
    <col collapsed="false" customWidth="true" hidden="false" outlineLevel="0" max="19" min="19" style="31" width="7.7"/>
    <col collapsed="false" customWidth="true" hidden="false" outlineLevel="0" max="20" min="20" style="31" width="6.41"/>
    <col collapsed="false" customWidth="true" hidden="false" outlineLevel="0" max="21" min="21" style="31" width="0.85"/>
    <col collapsed="false" customWidth="true" hidden="false" outlineLevel="0" max="22" min="22" style="32" width="6.85"/>
    <col collapsed="false" customWidth="true" hidden="false" outlineLevel="0" max="23" min="23" style="31" width="6.41"/>
    <col collapsed="false" customWidth="true" hidden="false" outlineLevel="0" max="24" min="24" style="32" width="7.7"/>
    <col collapsed="false" customWidth="true" hidden="false" outlineLevel="0" max="25" min="25" style="31" width="6.41"/>
    <col collapsed="false" customWidth="true" hidden="false" outlineLevel="0" max="26" min="26" style="31" width="0.85"/>
    <col collapsed="false" customWidth="true" hidden="false" outlineLevel="0" max="27" min="27" style="32" width="7.14"/>
    <col collapsed="false" customWidth="true" hidden="false" outlineLevel="0" max="28" min="28" style="31" width="6.41"/>
    <col collapsed="false" customWidth="true" hidden="false" outlineLevel="0" max="29" min="29" style="32" width="7.7"/>
    <col collapsed="false" customWidth="true" hidden="false" outlineLevel="0" max="30" min="30" style="31" width="6.41"/>
    <col collapsed="false" customWidth="true" hidden="false" outlineLevel="0" max="31" min="31" style="31" width="0.85"/>
    <col collapsed="false" customWidth="true" hidden="false" outlineLevel="0" max="32" min="32" style="31" width="7.14"/>
    <col collapsed="false" customWidth="true" hidden="false" outlineLevel="0" max="33" min="33" style="31" width="6.41"/>
    <col collapsed="false" customWidth="true" hidden="false" outlineLevel="0" max="34" min="34" style="31" width="7.99"/>
    <col collapsed="false" customWidth="true" hidden="false" outlineLevel="0" max="35" min="35" style="31" width="6.41"/>
    <col collapsed="false" customWidth="true" hidden="false" outlineLevel="0" max="36" min="36" style="31" width="0.85"/>
    <col collapsed="false" customWidth="true" hidden="false" outlineLevel="0" max="37" min="37" style="31" width="7.14"/>
    <col collapsed="false" customWidth="true" hidden="false" outlineLevel="0" max="38" min="38" style="31" width="6.41"/>
    <col collapsed="false" customWidth="true" hidden="false" outlineLevel="0" max="39" min="39" style="31" width="7.7"/>
    <col collapsed="false" customWidth="true" hidden="false" outlineLevel="0" max="40" min="40" style="31" width="6.41"/>
    <col collapsed="false" customWidth="true" hidden="false" outlineLevel="0" max="41" min="41" style="31" width="0.7"/>
    <col collapsed="false" customWidth="true" hidden="false" outlineLevel="0" max="43" min="42" style="31" width="6.41"/>
    <col collapsed="false" customWidth="true" hidden="false" outlineLevel="0" max="44" min="44" style="31" width="7.28"/>
    <col collapsed="false" customWidth="true" hidden="false" outlineLevel="0" max="45" min="45" style="31" width="7.99"/>
    <col collapsed="false" customWidth="true" hidden="false" outlineLevel="0" max="46" min="46" style="33" width="1.41"/>
    <col collapsed="false" customWidth="false" hidden="false" outlineLevel="0" max="50" min="47" style="31" width="8.85"/>
    <col collapsed="false" customWidth="true" hidden="false" outlineLevel="0" max="51" min="51" style="31" width="1.28"/>
    <col collapsed="false" customWidth="false" hidden="false" outlineLevel="0" max="257" min="52" style="31" width="8.85"/>
  </cols>
  <sheetData>
    <row r="1" s="35" customFormat="true" ht="12" hidden="false" customHeight="true" outlineLevel="0" collapsed="false">
      <c r="A1" s="34" t="s">
        <v>12</v>
      </c>
      <c r="V1" s="36"/>
      <c r="X1" s="36"/>
      <c r="AA1" s="36"/>
      <c r="AC1" s="36"/>
      <c r="AT1" s="37"/>
    </row>
    <row r="2" customFormat="false" ht="12" hidden="false" customHeight="true" outlineLevel="0" collapsed="false">
      <c r="A2" s="38"/>
      <c r="B2" s="39"/>
      <c r="C2" s="39"/>
      <c r="D2" s="39"/>
      <c r="E2" s="39"/>
      <c r="F2" s="33"/>
      <c r="G2" s="39"/>
      <c r="H2" s="39"/>
      <c r="I2" s="39"/>
      <c r="J2" s="39"/>
      <c r="K2" s="33"/>
      <c r="L2" s="39"/>
      <c r="M2" s="39"/>
      <c r="N2" s="39"/>
      <c r="O2" s="39"/>
      <c r="P2" s="33"/>
      <c r="Q2" s="40"/>
      <c r="R2" s="39"/>
      <c r="S2" s="40"/>
      <c r="T2" s="39"/>
      <c r="U2" s="33"/>
      <c r="V2" s="40"/>
      <c r="W2" s="39"/>
      <c r="X2" s="40"/>
      <c r="Y2" s="39"/>
      <c r="Z2" s="33"/>
      <c r="AA2" s="31"/>
      <c r="AC2" s="31"/>
      <c r="AE2" s="33"/>
      <c r="AJ2" s="33"/>
    </row>
    <row r="3" s="41" customFormat="true" ht="12" hidden="false" customHeight="true" outlineLevel="0" collapsed="false">
      <c r="B3" s="42" t="n">
        <v>1984</v>
      </c>
      <c r="C3" s="42"/>
      <c r="D3" s="42"/>
      <c r="E3" s="42"/>
      <c r="F3" s="43"/>
      <c r="G3" s="42" t="n">
        <v>1985</v>
      </c>
      <c r="H3" s="42"/>
      <c r="I3" s="42"/>
      <c r="J3" s="42"/>
      <c r="K3" s="43"/>
      <c r="L3" s="42" t="n">
        <v>1986</v>
      </c>
      <c r="M3" s="42"/>
      <c r="N3" s="42"/>
      <c r="O3" s="42"/>
      <c r="P3" s="43"/>
      <c r="Q3" s="42" t="n">
        <v>1987</v>
      </c>
      <c r="R3" s="42"/>
      <c r="S3" s="42"/>
      <c r="T3" s="42"/>
      <c r="U3" s="43"/>
      <c r="V3" s="42" t="n">
        <v>1988</v>
      </c>
      <c r="W3" s="42"/>
      <c r="X3" s="42"/>
      <c r="Y3" s="42"/>
      <c r="Z3" s="43"/>
      <c r="AA3" s="42" t="n">
        <v>1989</v>
      </c>
      <c r="AB3" s="42"/>
      <c r="AC3" s="42"/>
      <c r="AD3" s="42"/>
      <c r="AE3" s="43"/>
      <c r="AF3" s="42" t="n">
        <v>1990</v>
      </c>
      <c r="AG3" s="42"/>
      <c r="AH3" s="42"/>
      <c r="AI3" s="42"/>
      <c r="AJ3" s="43"/>
      <c r="AK3" s="42" t="n">
        <v>1991</v>
      </c>
      <c r="AL3" s="42"/>
      <c r="AM3" s="42"/>
      <c r="AN3" s="42"/>
    </row>
    <row r="4" s="41" customFormat="true" ht="12" hidden="false" customHeight="true" outlineLevel="0" collapsed="false">
      <c r="A4" s="44"/>
      <c r="B4" s="45" t="s">
        <v>13</v>
      </c>
      <c r="C4" s="45" t="s">
        <v>14</v>
      </c>
      <c r="D4" s="45" t="s">
        <v>15</v>
      </c>
      <c r="E4" s="45" t="s">
        <v>14</v>
      </c>
      <c r="F4" s="45"/>
      <c r="G4" s="45" t="s">
        <v>13</v>
      </c>
      <c r="H4" s="45" t="s">
        <v>14</v>
      </c>
      <c r="I4" s="45" t="s">
        <v>15</v>
      </c>
      <c r="J4" s="45" t="s">
        <v>14</v>
      </c>
      <c r="K4" s="45"/>
      <c r="L4" s="45" t="s">
        <v>13</v>
      </c>
      <c r="M4" s="45" t="s">
        <v>14</v>
      </c>
      <c r="N4" s="45" t="s">
        <v>15</v>
      </c>
      <c r="O4" s="45" t="s">
        <v>14</v>
      </c>
      <c r="P4" s="45"/>
      <c r="Q4" s="46" t="s">
        <v>13</v>
      </c>
      <c r="R4" s="45" t="s">
        <v>14</v>
      </c>
      <c r="S4" s="46" t="s">
        <v>15</v>
      </c>
      <c r="T4" s="45" t="s">
        <v>14</v>
      </c>
      <c r="U4" s="45"/>
      <c r="V4" s="46" t="s">
        <v>13</v>
      </c>
      <c r="W4" s="45" t="s">
        <v>14</v>
      </c>
      <c r="X4" s="46" t="s">
        <v>15</v>
      </c>
      <c r="Y4" s="45" t="s">
        <v>14</v>
      </c>
      <c r="Z4" s="45"/>
      <c r="AA4" s="46" t="s">
        <v>13</v>
      </c>
      <c r="AB4" s="45" t="s">
        <v>14</v>
      </c>
      <c r="AC4" s="46" t="s">
        <v>15</v>
      </c>
      <c r="AD4" s="45" t="s">
        <v>14</v>
      </c>
      <c r="AE4" s="45"/>
      <c r="AF4" s="46" t="s">
        <v>13</v>
      </c>
      <c r="AG4" s="45" t="s">
        <v>14</v>
      </c>
      <c r="AH4" s="46" t="s">
        <v>15</v>
      </c>
      <c r="AI4" s="45" t="s">
        <v>14</v>
      </c>
      <c r="AJ4" s="45"/>
      <c r="AK4" s="46" t="s">
        <v>13</v>
      </c>
      <c r="AL4" s="45" t="s">
        <v>14</v>
      </c>
      <c r="AM4" s="46" t="s">
        <v>15</v>
      </c>
      <c r="AN4" s="45" t="s">
        <v>14</v>
      </c>
    </row>
    <row r="5" s="47" customFormat="true" ht="6" hidden="false" customHeight="true" outlineLevel="0" collapsed="false">
      <c r="Q5" s="48"/>
      <c r="S5" s="48"/>
      <c r="V5" s="48"/>
      <c r="X5" s="48"/>
    </row>
    <row r="6" s="49" customFormat="true" ht="10.15" hidden="false" customHeight="true" outlineLevel="0" collapsed="false">
      <c r="A6" s="49" t="s">
        <v>16</v>
      </c>
      <c r="B6" s="50" t="n">
        <v>3808</v>
      </c>
      <c r="C6" s="51" t="n">
        <v>18.1</v>
      </c>
      <c r="D6" s="50" t="n">
        <v>46259</v>
      </c>
      <c r="E6" s="51" t="n">
        <v>34.8</v>
      </c>
      <c r="G6" s="50" t="n">
        <v>3738</v>
      </c>
      <c r="H6" s="51" t="n">
        <v>16.5</v>
      </c>
      <c r="I6" s="50" t="n">
        <v>45760</v>
      </c>
      <c r="J6" s="51" t="n">
        <v>32.5</v>
      </c>
      <c r="L6" s="50" t="n">
        <v>3798</v>
      </c>
      <c r="M6" s="51" t="n">
        <v>15.7</v>
      </c>
      <c r="N6" s="50" t="n">
        <v>46309</v>
      </c>
      <c r="O6" s="51" t="n">
        <v>32.9</v>
      </c>
      <c r="Q6" s="52" t="n">
        <v>4023</v>
      </c>
      <c r="R6" s="51" t="n">
        <v>15</v>
      </c>
      <c r="S6" s="52" t="n">
        <v>48249</v>
      </c>
      <c r="T6" s="51" t="n">
        <v>30</v>
      </c>
      <c r="V6" s="52" t="n">
        <v>4526</v>
      </c>
      <c r="W6" s="51" t="n">
        <v>15.0011600543568</v>
      </c>
      <c r="X6" s="52" t="n">
        <v>51836</v>
      </c>
      <c r="Y6" s="51" t="n">
        <v>30.2120367887908</v>
      </c>
      <c r="AA6" s="52" t="n">
        <v>4314</v>
      </c>
      <c r="AB6" s="51" t="n">
        <v>12.7</v>
      </c>
      <c r="AC6" s="52" t="n">
        <v>50338</v>
      </c>
      <c r="AD6" s="51" t="n">
        <v>25.1</v>
      </c>
      <c r="AF6" s="53" t="n">
        <v>4829</v>
      </c>
      <c r="AG6" s="54" t="n">
        <v>12.8</v>
      </c>
      <c r="AH6" s="53" t="n">
        <v>55873</v>
      </c>
      <c r="AI6" s="54" t="n">
        <v>25.3</v>
      </c>
      <c r="AK6" s="53" t="n">
        <v>4683</v>
      </c>
      <c r="AL6" s="55" t="n">
        <f aca="false">AK6/$AK$20%</f>
        <v>11.6660853968412</v>
      </c>
      <c r="AM6" s="53" t="n">
        <v>50125</v>
      </c>
      <c r="AN6" s="55" t="n">
        <f aca="false">AM6/$AM$20%</f>
        <v>23.2438974625315</v>
      </c>
    </row>
    <row r="7" s="49" customFormat="true" ht="3" hidden="false" customHeight="true" outlineLevel="0" collapsed="false">
      <c r="C7" s="51"/>
      <c r="E7" s="51"/>
      <c r="H7" s="51"/>
      <c r="I7" s="50"/>
      <c r="J7" s="51"/>
      <c r="L7" s="50"/>
      <c r="M7" s="51"/>
      <c r="N7" s="50"/>
      <c r="O7" s="51"/>
      <c r="Q7" s="52"/>
      <c r="R7" s="51"/>
      <c r="S7" s="52"/>
      <c r="T7" s="51"/>
      <c r="V7" s="52"/>
      <c r="W7" s="51" t="s">
        <v>17</v>
      </c>
      <c r="X7" s="52"/>
      <c r="Y7" s="51" t="s">
        <v>17</v>
      </c>
      <c r="AA7" s="52"/>
      <c r="AB7" s="51"/>
      <c r="AC7" s="52"/>
      <c r="AD7" s="51"/>
      <c r="AF7" s="53"/>
      <c r="AG7" s="54"/>
      <c r="AH7" s="53"/>
      <c r="AI7" s="54"/>
      <c r="AK7" s="53"/>
      <c r="AL7" s="55" t="s">
        <v>17</v>
      </c>
      <c r="AM7" s="53"/>
      <c r="AN7" s="55" t="s">
        <v>17</v>
      </c>
    </row>
    <row r="8" s="49" customFormat="true" ht="10.15" hidden="false" customHeight="true" outlineLevel="0" collapsed="false">
      <c r="A8" s="49" t="s">
        <v>18</v>
      </c>
      <c r="B8" s="50" t="n">
        <v>1104</v>
      </c>
      <c r="C8" s="51" t="n">
        <v>5.2</v>
      </c>
      <c r="D8" s="50" t="n">
        <v>11440</v>
      </c>
      <c r="E8" s="51" t="n">
        <v>8.6</v>
      </c>
      <c r="G8" s="50" t="n">
        <v>1204</v>
      </c>
      <c r="H8" s="51" t="n">
        <v>5.3</v>
      </c>
      <c r="I8" s="50" t="n">
        <v>12924</v>
      </c>
      <c r="J8" s="51" t="n">
        <v>9.2</v>
      </c>
      <c r="L8" s="50" t="n">
        <v>1244</v>
      </c>
      <c r="M8" s="51" t="n">
        <v>5.1</v>
      </c>
      <c r="N8" s="50" t="n">
        <v>9882</v>
      </c>
      <c r="O8" s="51" t="n">
        <v>7</v>
      </c>
      <c r="Q8" s="52" t="n">
        <v>1519</v>
      </c>
      <c r="R8" s="51" t="n">
        <v>5.7</v>
      </c>
      <c r="S8" s="52" t="n">
        <v>11849</v>
      </c>
      <c r="T8" s="51" t="n">
        <v>7.3</v>
      </c>
      <c r="V8" s="52" t="n">
        <v>1891</v>
      </c>
      <c r="W8" s="51" t="n">
        <v>6.26760796791621</v>
      </c>
      <c r="X8" s="52" t="n">
        <v>12213</v>
      </c>
      <c r="Y8" s="51" t="n">
        <v>7.11821138400923</v>
      </c>
      <c r="AA8" s="52" t="n">
        <v>2036</v>
      </c>
      <c r="AB8" s="51" t="n">
        <v>6</v>
      </c>
      <c r="AC8" s="52" t="n">
        <v>16231</v>
      </c>
      <c r="AD8" s="51" t="n">
        <v>8.1</v>
      </c>
      <c r="AF8" s="53" t="n">
        <v>2127</v>
      </c>
      <c r="AG8" s="54" t="n">
        <v>5.6</v>
      </c>
      <c r="AH8" s="53" t="n">
        <v>17722</v>
      </c>
      <c r="AI8" s="54" t="n">
        <v>8</v>
      </c>
      <c r="AK8" s="53" t="n">
        <v>2252</v>
      </c>
      <c r="AL8" s="55" t="n">
        <f aca="false">AK8/$AK$20%</f>
        <v>5.61008420108614</v>
      </c>
      <c r="AM8" s="53" t="n">
        <v>15131</v>
      </c>
      <c r="AN8" s="55" t="n">
        <f aca="false">AM8/$AM$20%</f>
        <v>7.01652693277934</v>
      </c>
    </row>
    <row r="9" s="49" customFormat="true" ht="3" hidden="false" customHeight="true" outlineLevel="0" collapsed="false">
      <c r="C9" s="51"/>
      <c r="E9" s="51"/>
      <c r="H9" s="51"/>
      <c r="I9" s="50"/>
      <c r="J9" s="51"/>
      <c r="L9" s="50"/>
      <c r="M9" s="51"/>
      <c r="N9" s="50"/>
      <c r="O9" s="51"/>
      <c r="Q9" s="52"/>
      <c r="R9" s="51"/>
      <c r="S9" s="52"/>
      <c r="T9" s="51"/>
      <c r="V9" s="52"/>
      <c r="W9" s="51" t="s">
        <v>17</v>
      </c>
      <c r="X9" s="52"/>
      <c r="Y9" s="51" t="s">
        <v>17</v>
      </c>
      <c r="AA9" s="52"/>
      <c r="AB9" s="51"/>
      <c r="AC9" s="52"/>
      <c r="AD9" s="51"/>
      <c r="AF9" s="53"/>
      <c r="AG9" s="54"/>
      <c r="AH9" s="53"/>
      <c r="AI9" s="54"/>
      <c r="AK9" s="53"/>
      <c r="AL9" s="55" t="s">
        <v>17</v>
      </c>
      <c r="AM9" s="53"/>
      <c r="AN9" s="55" t="s">
        <v>17</v>
      </c>
    </row>
    <row r="10" s="49" customFormat="true" ht="10.15" hidden="false" customHeight="true" outlineLevel="0" collapsed="false">
      <c r="A10" s="49" t="s">
        <v>19</v>
      </c>
      <c r="B10" s="50" t="n">
        <v>16151</v>
      </c>
      <c r="C10" s="51" t="n">
        <v>76.7</v>
      </c>
      <c r="D10" s="50" t="n">
        <v>75102</v>
      </c>
      <c r="E10" s="51" t="n">
        <v>56.6</v>
      </c>
      <c r="G10" s="50" t="n">
        <v>17741</v>
      </c>
      <c r="H10" s="51" t="n">
        <v>78.2</v>
      </c>
      <c r="I10" s="50" t="n">
        <v>82090</v>
      </c>
      <c r="J10" s="51" t="n">
        <v>58.3</v>
      </c>
      <c r="L10" s="50" t="n">
        <v>19220</v>
      </c>
      <c r="M10" s="51" t="n">
        <v>79.2</v>
      </c>
      <c r="N10" s="50" t="n">
        <v>84430</v>
      </c>
      <c r="O10" s="51" t="n">
        <v>60.1</v>
      </c>
      <c r="Q10" s="52" t="n">
        <v>21243</v>
      </c>
      <c r="R10" s="51" t="n">
        <v>79.3</v>
      </c>
      <c r="S10" s="52" t="n">
        <v>100873</v>
      </c>
      <c r="T10" s="51" t="n">
        <v>62.7</v>
      </c>
      <c r="V10" s="52" t="n">
        <v>23754</v>
      </c>
      <c r="W10" s="51" t="n">
        <v>78.731231977727</v>
      </c>
      <c r="X10" s="52" t="n">
        <v>107524</v>
      </c>
      <c r="Y10" s="51" t="n">
        <v>62.6691689883083</v>
      </c>
      <c r="AA10" s="52" t="n">
        <v>27543</v>
      </c>
      <c r="AB10" s="51" t="n">
        <v>81.3</v>
      </c>
      <c r="AC10" s="52" t="n">
        <v>133796</v>
      </c>
      <c r="AD10" s="51" t="n">
        <v>66.8</v>
      </c>
      <c r="AF10" s="53" t="n">
        <v>30824</v>
      </c>
      <c r="AG10" s="54" t="n">
        <v>81.6</v>
      </c>
      <c r="AH10" s="53" t="n">
        <v>147361</v>
      </c>
      <c r="AI10" s="54" t="n">
        <v>66.7</v>
      </c>
      <c r="AK10" s="53" t="n">
        <v>33207</v>
      </c>
      <c r="AL10" s="55" t="n">
        <f aca="false">AK10/$AK$20%</f>
        <v>82.7238304020726</v>
      </c>
      <c r="AM10" s="53" t="n">
        <v>150392</v>
      </c>
      <c r="AN10" s="55" t="n">
        <f aca="false">AM10/$AM$20%</f>
        <v>69.7395756046891</v>
      </c>
    </row>
    <row r="11" s="49" customFormat="true" ht="10.15" hidden="false" customHeight="true" outlineLevel="0" collapsed="false">
      <c r="A11" s="56" t="s">
        <v>7</v>
      </c>
      <c r="B11" s="57"/>
      <c r="C11" s="58"/>
      <c r="D11" s="57"/>
      <c r="E11" s="58"/>
      <c r="F11" s="57"/>
      <c r="G11" s="57"/>
      <c r="H11" s="58"/>
      <c r="I11" s="57"/>
      <c r="J11" s="58"/>
      <c r="K11" s="57"/>
      <c r="L11" s="57"/>
      <c r="M11" s="58"/>
      <c r="N11" s="57"/>
      <c r="O11" s="58"/>
      <c r="P11" s="57"/>
      <c r="Q11" s="57"/>
      <c r="R11" s="58"/>
      <c r="S11" s="57"/>
      <c r="T11" s="58"/>
      <c r="U11" s="57"/>
      <c r="V11" s="57"/>
      <c r="W11" s="58"/>
      <c r="X11" s="57"/>
      <c r="Y11" s="58"/>
      <c r="Z11" s="57"/>
      <c r="AA11" s="57"/>
      <c r="AB11" s="58"/>
      <c r="AC11" s="57"/>
      <c r="AD11" s="58"/>
      <c r="AE11" s="57"/>
      <c r="AF11" s="57"/>
      <c r="AG11" s="58"/>
      <c r="AH11" s="57"/>
      <c r="AI11" s="58"/>
      <c r="AJ11" s="57"/>
      <c r="AK11" s="57"/>
      <c r="AL11" s="55" t="s">
        <v>17</v>
      </c>
      <c r="AM11" s="57"/>
      <c r="AN11" s="55" t="s">
        <v>17</v>
      </c>
    </row>
    <row r="12" s="49" customFormat="true" ht="10.15" hidden="false" customHeight="true" outlineLevel="0" collapsed="false">
      <c r="A12" s="56" t="s">
        <v>20</v>
      </c>
      <c r="B12" s="57" t="n">
        <v>2170</v>
      </c>
      <c r="C12" s="58" t="n">
        <v>10.3</v>
      </c>
      <c r="D12" s="57" t="n">
        <v>12022</v>
      </c>
      <c r="E12" s="58" t="n">
        <v>9.1</v>
      </c>
      <c r="F12" s="59"/>
      <c r="G12" s="57" t="n">
        <v>2286</v>
      </c>
      <c r="H12" s="58" t="n">
        <v>10.1</v>
      </c>
      <c r="I12" s="57" t="n">
        <v>13004</v>
      </c>
      <c r="J12" s="58" t="n">
        <v>9.2</v>
      </c>
      <c r="K12" s="59"/>
      <c r="L12" s="57" t="n">
        <v>2690</v>
      </c>
      <c r="M12" s="58" t="n">
        <v>14</v>
      </c>
      <c r="N12" s="60" t="n">
        <v>12511</v>
      </c>
      <c r="O12" s="58" t="n">
        <v>14.8</v>
      </c>
      <c r="P12" s="59"/>
      <c r="Q12" s="61" t="n">
        <v>2892</v>
      </c>
      <c r="R12" s="58" t="n">
        <v>10.7970879223446</v>
      </c>
      <c r="S12" s="61" t="n">
        <v>15847</v>
      </c>
      <c r="T12" s="58" t="n">
        <v>9.84463039926446</v>
      </c>
      <c r="U12" s="59"/>
      <c r="V12" s="61" t="n">
        <v>3174</v>
      </c>
      <c r="W12" s="58" t="n">
        <v>10.520035795963</v>
      </c>
      <c r="X12" s="61" t="n">
        <v>14181</v>
      </c>
      <c r="Y12" s="58" t="n">
        <v>8.26523832282281</v>
      </c>
      <c r="Z12" s="59"/>
      <c r="AA12" s="61" t="n">
        <v>3428</v>
      </c>
      <c r="AB12" s="58" t="n">
        <v>10.1</v>
      </c>
      <c r="AC12" s="61" t="n">
        <v>15855</v>
      </c>
      <c r="AD12" s="58" t="n">
        <v>7.9</v>
      </c>
      <c r="AE12" s="59"/>
      <c r="AF12" s="60" t="n">
        <v>3855</v>
      </c>
      <c r="AG12" s="62" t="n">
        <v>10.2038115404976</v>
      </c>
      <c r="AH12" s="60" t="n">
        <v>16586</v>
      </c>
      <c r="AI12" s="62" t="n">
        <v>7.50647187675374</v>
      </c>
      <c r="AJ12" s="59"/>
      <c r="AK12" s="57" t="n">
        <v>4164</v>
      </c>
      <c r="AL12" s="63" t="n">
        <v>10.3731752279408</v>
      </c>
      <c r="AM12" s="57" t="n">
        <v>18034</v>
      </c>
      <c r="AN12" s="63" t="n">
        <v>8.36270218133254</v>
      </c>
    </row>
    <row r="13" s="49" customFormat="true" ht="10.15" hidden="false" customHeight="true" outlineLevel="0" collapsed="false">
      <c r="A13" s="56" t="s">
        <v>21</v>
      </c>
      <c r="B13" s="57" t="n">
        <v>1803</v>
      </c>
      <c r="C13" s="58" t="n">
        <v>8.6</v>
      </c>
      <c r="D13" s="57" t="n">
        <v>4270</v>
      </c>
      <c r="E13" s="58" t="n">
        <v>3.2</v>
      </c>
      <c r="F13" s="59"/>
      <c r="G13" s="57" t="n">
        <v>1696</v>
      </c>
      <c r="H13" s="58" t="n">
        <v>7.5</v>
      </c>
      <c r="I13" s="57" t="n">
        <v>4290</v>
      </c>
      <c r="J13" s="58" t="n">
        <v>3</v>
      </c>
      <c r="K13" s="59"/>
      <c r="L13" s="57" t="n">
        <v>1823</v>
      </c>
      <c r="M13" s="58" t="n">
        <v>9.5</v>
      </c>
      <c r="N13" s="60" t="n">
        <v>5170</v>
      </c>
      <c r="O13" s="58" t="n">
        <v>6.1</v>
      </c>
      <c r="P13" s="59"/>
      <c r="Q13" s="61" t="n">
        <v>2069</v>
      </c>
      <c r="R13" s="58" t="n">
        <v>7.72447265260407</v>
      </c>
      <c r="S13" s="61" t="n">
        <v>6090</v>
      </c>
      <c r="T13" s="58" t="n">
        <v>3.78329015785452</v>
      </c>
      <c r="U13" s="59"/>
      <c r="V13" s="61" t="n">
        <v>2522</v>
      </c>
      <c r="W13" s="58" t="n">
        <v>8.35902025123463</v>
      </c>
      <c r="X13" s="61" t="n">
        <v>6154</v>
      </c>
      <c r="Y13" s="58" t="n">
        <v>3.58679053935911</v>
      </c>
      <c r="Z13" s="59"/>
      <c r="AA13" s="61" t="n">
        <v>2423</v>
      </c>
      <c r="AB13" s="58" t="n">
        <v>7.1</v>
      </c>
      <c r="AC13" s="61" t="n">
        <v>6226</v>
      </c>
      <c r="AD13" s="58" t="n">
        <v>3.1</v>
      </c>
      <c r="AE13" s="59"/>
      <c r="AF13" s="60" t="n">
        <v>2788</v>
      </c>
      <c r="AG13" s="62" t="n">
        <v>7.37956590788777</v>
      </c>
      <c r="AH13" s="60" t="n">
        <v>7080</v>
      </c>
      <c r="AI13" s="62" t="n">
        <v>3.20425786129365</v>
      </c>
      <c r="AJ13" s="59"/>
      <c r="AK13" s="57" t="n">
        <v>2672</v>
      </c>
      <c r="AL13" s="63" t="n">
        <v>6.6563698869015</v>
      </c>
      <c r="AM13" s="57" t="n">
        <v>6778</v>
      </c>
      <c r="AN13" s="63" t="n">
        <v>3.14308502745214</v>
      </c>
    </row>
    <row r="14" s="49" customFormat="true" ht="10.15" hidden="false" customHeight="true" outlineLevel="0" collapsed="false">
      <c r="A14" s="56" t="s">
        <v>22</v>
      </c>
      <c r="B14" s="57" t="n">
        <v>1243</v>
      </c>
      <c r="C14" s="58" t="n">
        <v>5.9</v>
      </c>
      <c r="D14" s="57" t="n">
        <v>2825</v>
      </c>
      <c r="E14" s="58" t="n">
        <v>2.1</v>
      </c>
      <c r="F14" s="64"/>
      <c r="G14" s="57" t="n">
        <v>1349</v>
      </c>
      <c r="H14" s="58" t="n">
        <v>5.9</v>
      </c>
      <c r="I14" s="57" t="n">
        <v>3892</v>
      </c>
      <c r="J14" s="58" t="n">
        <v>2.8</v>
      </c>
      <c r="K14" s="64"/>
      <c r="L14" s="57" t="n">
        <v>1368</v>
      </c>
      <c r="M14" s="58" t="n">
        <v>7.1</v>
      </c>
      <c r="N14" s="60" t="n">
        <v>3683</v>
      </c>
      <c r="O14" s="58" t="n">
        <v>4.4</v>
      </c>
      <c r="P14" s="64"/>
      <c r="Q14" s="61" t="n">
        <v>1309</v>
      </c>
      <c r="R14" s="58" t="n">
        <v>4.8870636550308</v>
      </c>
      <c r="S14" s="61" t="n">
        <v>4338</v>
      </c>
      <c r="T14" s="58" t="n">
        <v>2.6948953538215</v>
      </c>
      <c r="U14" s="64"/>
      <c r="V14" s="61" t="n">
        <v>1347</v>
      </c>
      <c r="W14" s="58" t="n">
        <v>4.46455205329621</v>
      </c>
      <c r="X14" s="61" t="n">
        <v>3990</v>
      </c>
      <c r="Y14" s="58" t="n">
        <v>2.32552717777752</v>
      </c>
      <c r="Z14" s="64"/>
      <c r="AA14" s="61" t="n">
        <v>1611</v>
      </c>
      <c r="AB14" s="58" t="n">
        <v>4.7</v>
      </c>
      <c r="AC14" s="61" t="n">
        <v>4259</v>
      </c>
      <c r="AD14" s="58" t="n">
        <v>2.1</v>
      </c>
      <c r="AE14" s="64"/>
      <c r="AF14" s="60" t="n">
        <v>1456</v>
      </c>
      <c r="AG14" s="62" t="n">
        <v>3.85389094759132</v>
      </c>
      <c r="AH14" s="60" t="n">
        <v>4703</v>
      </c>
      <c r="AI14" s="62" t="n">
        <v>2.12847806803164</v>
      </c>
      <c r="AJ14" s="64"/>
      <c r="AK14" s="57" t="n">
        <v>1807</v>
      </c>
      <c r="AL14" s="63" t="n">
        <v>4.50151960540083</v>
      </c>
      <c r="AM14" s="57" t="n">
        <v>6112</v>
      </c>
      <c r="AN14" s="63" t="n">
        <v>2.83424840480784</v>
      </c>
    </row>
    <row r="15" s="49" customFormat="true" ht="10.15" hidden="false" customHeight="true" outlineLevel="0" collapsed="false">
      <c r="A15" s="56" t="s">
        <v>23</v>
      </c>
      <c r="B15" s="64" t="n">
        <v>571</v>
      </c>
      <c r="C15" s="58" t="n">
        <v>2.7</v>
      </c>
      <c r="D15" s="57" t="n">
        <v>2263</v>
      </c>
      <c r="E15" s="58" t="n">
        <v>1.7</v>
      </c>
      <c r="F15" s="64"/>
      <c r="G15" s="64" t="n">
        <v>750</v>
      </c>
      <c r="H15" s="58" t="n">
        <v>3.3</v>
      </c>
      <c r="I15" s="57" t="n">
        <v>3538</v>
      </c>
      <c r="J15" s="58" t="n">
        <v>2.5</v>
      </c>
      <c r="K15" s="64"/>
      <c r="L15" s="57" t="n">
        <v>945</v>
      </c>
      <c r="M15" s="58" t="n">
        <v>4.9</v>
      </c>
      <c r="N15" s="60" t="n">
        <v>3077</v>
      </c>
      <c r="O15" s="58" t="n">
        <v>3.6</v>
      </c>
      <c r="P15" s="64"/>
      <c r="Q15" s="61" t="n">
        <v>903</v>
      </c>
      <c r="R15" s="58" t="n">
        <v>3.37128990106403</v>
      </c>
      <c r="S15" s="61" t="n">
        <v>2467</v>
      </c>
      <c r="T15" s="58" t="n">
        <v>1.53257419038212</v>
      </c>
      <c r="U15" s="64"/>
      <c r="V15" s="61" t="n">
        <v>983</v>
      </c>
      <c r="W15" s="58" t="n">
        <v>3.25809552219018</v>
      </c>
      <c r="X15" s="61" t="n">
        <v>2965</v>
      </c>
      <c r="Y15" s="58" t="n">
        <v>1.72811731381212</v>
      </c>
      <c r="Z15" s="64"/>
      <c r="AA15" s="61" t="n">
        <v>1311</v>
      </c>
      <c r="AB15" s="58" t="n">
        <v>3.9</v>
      </c>
      <c r="AC15" s="61" t="n">
        <v>5403</v>
      </c>
      <c r="AD15" s="58" t="n">
        <v>2.7</v>
      </c>
      <c r="AE15" s="64"/>
      <c r="AF15" s="60" t="n">
        <v>1631</v>
      </c>
      <c r="AG15" s="62" t="n">
        <f aca="false">AF15/AF20%</f>
        <v>4.31709899417681</v>
      </c>
      <c r="AH15" s="60" t="n">
        <v>6248</v>
      </c>
      <c r="AI15" s="62" t="n">
        <f aca="false">AH15/AH20%</f>
        <v>2.82771230471225</v>
      </c>
      <c r="AJ15" s="64"/>
      <c r="AK15" s="57" t="n">
        <v>1763</v>
      </c>
      <c r="AL15" s="63" t="n">
        <v>4.3919087240297</v>
      </c>
      <c r="AM15" s="57" t="n">
        <v>6811</v>
      </c>
      <c r="AN15" s="63" t="n">
        <v>3.15838774298857</v>
      </c>
    </row>
    <row r="16" s="49" customFormat="true" ht="10.15" hidden="false" customHeight="true" outlineLevel="0" collapsed="false">
      <c r="A16" s="56" t="s">
        <v>24</v>
      </c>
      <c r="B16" s="57" t="n">
        <v>1064</v>
      </c>
      <c r="C16" s="58" t="n">
        <v>5.1</v>
      </c>
      <c r="D16" s="57" t="n">
        <v>2938</v>
      </c>
      <c r="E16" s="58" t="n">
        <v>2.2</v>
      </c>
      <c r="F16" s="64"/>
      <c r="G16" s="57" t="n">
        <v>1240</v>
      </c>
      <c r="H16" s="58" t="n">
        <v>5.5</v>
      </c>
      <c r="I16" s="57" t="n">
        <v>3280</v>
      </c>
      <c r="J16" s="58" t="n">
        <v>2.3</v>
      </c>
      <c r="K16" s="64"/>
      <c r="L16" s="57" t="n">
        <v>1453</v>
      </c>
      <c r="M16" s="58" t="n">
        <v>7.6</v>
      </c>
      <c r="N16" s="60" t="n">
        <v>4556</v>
      </c>
      <c r="O16" s="58" t="n">
        <v>5.4</v>
      </c>
      <c r="P16" s="64"/>
      <c r="Q16" s="61" t="n">
        <v>1622</v>
      </c>
      <c r="R16" s="58" t="n">
        <v>6.055628150084</v>
      </c>
      <c r="S16" s="61" t="n">
        <v>5094</v>
      </c>
      <c r="T16" s="58" t="n">
        <v>3.16454516652068</v>
      </c>
      <c r="U16" s="64"/>
      <c r="V16" s="61" t="n">
        <v>1849</v>
      </c>
      <c r="W16" s="58" t="n">
        <v>6.12840144509628</v>
      </c>
      <c r="X16" s="61" t="n">
        <v>5685</v>
      </c>
      <c r="Y16" s="58" t="n">
        <v>3.31343909916421</v>
      </c>
      <c r="Z16" s="64"/>
      <c r="AA16" s="61" t="n">
        <v>2285</v>
      </c>
      <c r="AB16" s="58" t="n">
        <v>6.7</v>
      </c>
      <c r="AC16" s="61" t="n">
        <v>7109</v>
      </c>
      <c r="AD16" s="58" t="n">
        <v>3.5</v>
      </c>
      <c r="AE16" s="64"/>
      <c r="AF16" s="60" t="n">
        <v>2242</v>
      </c>
      <c r="AG16" s="62" t="n">
        <v>5.93435680254103</v>
      </c>
      <c r="AH16" s="60" t="n">
        <v>8690</v>
      </c>
      <c r="AI16" s="62" t="n">
        <v>3.93290971958218</v>
      </c>
      <c r="AJ16" s="64"/>
      <c r="AK16" s="57" t="n">
        <v>2424</v>
      </c>
      <c r="AL16" s="63" t="n">
        <v>6.03856310099148</v>
      </c>
      <c r="AM16" s="57" t="n">
        <v>6922</v>
      </c>
      <c r="AN16" s="63" t="n">
        <v>3.20986051342929</v>
      </c>
    </row>
    <row r="17" s="49" customFormat="true" ht="9.75" hidden="false" customHeight="true" outlineLevel="0" collapsed="false">
      <c r="A17" s="56" t="s">
        <v>25</v>
      </c>
      <c r="B17" s="57" t="n">
        <v>3114</v>
      </c>
      <c r="C17" s="58" t="n">
        <v>14.8</v>
      </c>
      <c r="D17" s="57" t="n">
        <v>23121</v>
      </c>
      <c r="E17" s="58" t="n">
        <v>17.4</v>
      </c>
      <c r="F17" s="64"/>
      <c r="G17" s="57" t="n">
        <v>3200</v>
      </c>
      <c r="H17" s="58" t="n">
        <v>14.1</v>
      </c>
      <c r="I17" s="57" t="n">
        <v>20541</v>
      </c>
      <c r="J17" s="58" t="n">
        <v>14.6</v>
      </c>
      <c r="K17" s="64"/>
      <c r="L17" s="57" t="n">
        <v>3469</v>
      </c>
      <c r="M17" s="58" t="n">
        <v>18</v>
      </c>
      <c r="N17" s="60" t="n">
        <v>21734</v>
      </c>
      <c r="O17" s="58" t="n">
        <v>25.7</v>
      </c>
      <c r="P17" s="64"/>
      <c r="Q17" s="61" t="n">
        <v>4750</v>
      </c>
      <c r="R17" s="58" t="n">
        <v>17.7338062348329</v>
      </c>
      <c r="S17" s="61" t="n">
        <v>29301</v>
      </c>
      <c r="T17" s="58" t="n">
        <v>18.2026576215592</v>
      </c>
      <c r="U17" s="64"/>
      <c r="V17" s="61" t="n">
        <v>5286</v>
      </c>
      <c r="W17" s="58" t="n">
        <v>17.5201352291936</v>
      </c>
      <c r="X17" s="61" t="n">
        <v>6462.73174423004</v>
      </c>
      <c r="Y17" s="58" t="n">
        <v>3.76673140699059</v>
      </c>
      <c r="Z17" s="64"/>
      <c r="AA17" s="61" t="n">
        <v>6136</v>
      </c>
      <c r="AB17" s="58" t="n">
        <v>18.1</v>
      </c>
      <c r="AC17" s="61" t="n">
        <v>45998</v>
      </c>
      <c r="AD17" s="58" t="n">
        <v>23</v>
      </c>
      <c r="AE17" s="64"/>
      <c r="AF17" s="60" t="n">
        <v>6942</v>
      </c>
      <c r="AG17" s="62" t="n">
        <v>18.3748014822658</v>
      </c>
      <c r="AH17" s="60" t="n">
        <v>53006</v>
      </c>
      <c r="AI17" s="62" t="n">
        <v>23.9893915530694</v>
      </c>
      <c r="AJ17" s="64"/>
      <c r="AK17" s="57" t="n">
        <v>7461</v>
      </c>
      <c r="AL17" s="63" t="n">
        <v>18.5865178615914</v>
      </c>
      <c r="AM17" s="57" t="n">
        <v>52481</v>
      </c>
      <c r="AN17" s="63" t="n">
        <v>24.3364186081021</v>
      </c>
    </row>
    <row r="18" s="49" customFormat="true" ht="9.75" hidden="false" customHeight="true" outlineLevel="0" collapsed="false">
      <c r="A18" s="56" t="s">
        <v>26</v>
      </c>
      <c r="B18" s="57" t="n">
        <v>6186</v>
      </c>
      <c r="C18" s="58" t="n">
        <v>29.3690357498932</v>
      </c>
      <c r="D18" s="57" t="n">
        <v>27663</v>
      </c>
      <c r="E18" s="58" t="n">
        <v>20.8302585804431</v>
      </c>
      <c r="F18" s="64"/>
      <c r="G18" s="57" t="n">
        <v>7220</v>
      </c>
      <c r="H18" s="58" t="n">
        <v>31.8300048494467</v>
      </c>
      <c r="I18" s="57" t="n">
        <v>33545</v>
      </c>
      <c r="J18" s="58" t="n">
        <v>23.8291433726638</v>
      </c>
      <c r="K18" s="64"/>
      <c r="L18" s="57" t="n">
        <v>7472</v>
      </c>
      <c r="M18" s="58" t="n">
        <v>30.797131316462</v>
      </c>
      <c r="N18" s="60" t="n">
        <v>33699</v>
      </c>
      <c r="O18" s="58" t="n">
        <v>23.9644149878041</v>
      </c>
      <c r="P18" s="64"/>
      <c r="Q18" s="57" t="n">
        <v>7698</v>
      </c>
      <c r="R18" s="58" t="n">
        <v>28.739966399104</v>
      </c>
      <c r="S18" s="60" t="n">
        <v>37736</v>
      </c>
      <c r="T18" s="58" t="n">
        <v>23.4427319206565</v>
      </c>
      <c r="U18" s="64"/>
      <c r="V18" s="57" t="n">
        <v>8593</v>
      </c>
      <c r="W18" s="58" t="n">
        <v>28.480991680753</v>
      </c>
      <c r="X18" s="60" t="n">
        <v>68086.26825577</v>
      </c>
      <c r="Y18" s="58" t="n">
        <v>39.6833251283819</v>
      </c>
      <c r="Z18" s="64"/>
      <c r="AA18" s="57" t="n">
        <v>10349</v>
      </c>
      <c r="AB18" s="58" t="n">
        <v>30.4534620251302</v>
      </c>
      <c r="AC18" s="60" t="n">
        <v>48946</v>
      </c>
      <c r="AD18" s="58" t="n">
        <v>24.4223236783674</v>
      </c>
      <c r="AE18" s="64"/>
      <c r="AF18" s="57" t="n">
        <v>11910</v>
      </c>
      <c r="AG18" s="58" t="n">
        <f aca="false">AF18/AF20%</f>
        <v>31.5246161990471</v>
      </c>
      <c r="AH18" s="60" t="n">
        <v>51048</v>
      </c>
      <c r="AI18" s="58" t="n">
        <f aca="false">AH18/AH20%</f>
        <v>23.10324227448</v>
      </c>
      <c r="AJ18" s="64"/>
      <c r="AK18" s="57" t="n">
        <v>12916</v>
      </c>
      <c r="AL18" s="58" t="n">
        <v>32.175775995217</v>
      </c>
      <c r="AM18" s="57" t="n">
        <v>53254</v>
      </c>
      <c r="AN18" s="58" t="n">
        <v>24.6948731265766</v>
      </c>
    </row>
    <row r="19" s="68" customFormat="true" ht="3" hidden="false" customHeight="true" outlineLevel="0" collapsed="false">
      <c r="A19" s="65"/>
      <c r="B19" s="66"/>
      <c r="C19" s="67"/>
      <c r="D19" s="66"/>
      <c r="E19" s="67"/>
      <c r="F19" s="66"/>
      <c r="G19" s="66"/>
      <c r="H19" s="67"/>
      <c r="I19" s="66"/>
      <c r="J19" s="67"/>
      <c r="K19" s="66"/>
      <c r="L19" s="66"/>
      <c r="M19" s="67"/>
      <c r="N19" s="66"/>
      <c r="O19" s="67"/>
      <c r="P19" s="66"/>
      <c r="Q19" s="66"/>
      <c r="R19" s="67"/>
      <c r="S19" s="66"/>
      <c r="T19" s="67"/>
      <c r="U19" s="66"/>
      <c r="V19" s="66"/>
      <c r="W19" s="67"/>
      <c r="X19" s="66"/>
      <c r="Y19" s="67"/>
      <c r="Z19" s="66"/>
      <c r="AA19" s="66"/>
      <c r="AB19" s="67"/>
      <c r="AC19" s="66"/>
      <c r="AD19" s="67"/>
      <c r="AE19" s="66"/>
      <c r="AF19" s="66"/>
      <c r="AG19" s="67"/>
      <c r="AH19" s="66" t="s">
        <v>17</v>
      </c>
      <c r="AI19" s="67"/>
      <c r="AJ19" s="66"/>
      <c r="AK19" s="57"/>
      <c r="AL19" s="55" t="s">
        <v>17</v>
      </c>
      <c r="AM19" s="57"/>
      <c r="AN19" s="55" t="s">
        <v>17</v>
      </c>
    </row>
    <row r="20" s="69" customFormat="true" ht="10.15" hidden="false" customHeight="true" outlineLevel="0" collapsed="false">
      <c r="A20" s="69" t="s">
        <v>27</v>
      </c>
      <c r="B20" s="70" t="n">
        <v>21063</v>
      </c>
      <c r="C20" s="71" t="n">
        <v>100</v>
      </c>
      <c r="D20" s="70" t="n">
        <v>132802</v>
      </c>
      <c r="E20" s="71" t="n">
        <v>100</v>
      </c>
      <c r="F20" s="72"/>
      <c r="G20" s="70" t="n">
        <v>22683</v>
      </c>
      <c r="H20" s="71" t="n">
        <v>100</v>
      </c>
      <c r="I20" s="70" t="n">
        <v>140773</v>
      </c>
      <c r="J20" s="71" t="n">
        <v>100</v>
      </c>
      <c r="K20" s="72"/>
      <c r="L20" s="70" t="n">
        <v>24262</v>
      </c>
      <c r="M20" s="71" t="n">
        <v>100</v>
      </c>
      <c r="N20" s="70" t="n">
        <v>140621</v>
      </c>
      <c r="O20" s="71" t="n">
        <v>100</v>
      </c>
      <c r="P20" s="72"/>
      <c r="Q20" s="73" t="n">
        <v>26785</v>
      </c>
      <c r="R20" s="71" t="n">
        <v>100</v>
      </c>
      <c r="S20" s="73" t="n">
        <v>160971</v>
      </c>
      <c r="T20" s="71" t="n">
        <v>100</v>
      </c>
      <c r="U20" s="72"/>
      <c r="V20" s="73" t="n">
        <v>30171</v>
      </c>
      <c r="W20" s="71" t="n">
        <v>100</v>
      </c>
      <c r="X20" s="73" t="n">
        <v>171574</v>
      </c>
      <c r="Y20" s="71" t="n">
        <v>100</v>
      </c>
      <c r="Z20" s="72"/>
      <c r="AA20" s="73" t="n">
        <v>33983</v>
      </c>
      <c r="AB20" s="71" t="n">
        <v>100</v>
      </c>
      <c r="AC20" s="73" t="n">
        <v>200415</v>
      </c>
      <c r="AD20" s="71" t="n">
        <v>100</v>
      </c>
      <c r="AE20" s="72"/>
      <c r="AF20" s="74" t="n">
        <v>37780</v>
      </c>
      <c r="AG20" s="75" t="n">
        <v>100</v>
      </c>
      <c r="AH20" s="74" t="n">
        <v>220956</v>
      </c>
      <c r="AI20" s="75" t="n">
        <v>100</v>
      </c>
      <c r="AJ20" s="72"/>
      <c r="AK20" s="76" t="n">
        <v>40142</v>
      </c>
      <c r="AL20" s="77" t="n">
        <f aca="false">AK20/$AK$20%</f>
        <v>100</v>
      </c>
      <c r="AM20" s="76" t="n">
        <v>215648</v>
      </c>
      <c r="AN20" s="77" t="n">
        <f aca="false">AM20/$AM$20%</f>
        <v>100</v>
      </c>
    </row>
    <row r="21" s="49" customFormat="true" ht="6" hidden="false" customHeight="true" outlineLevel="0" collapsed="false">
      <c r="A21" s="78"/>
      <c r="B21" s="79"/>
      <c r="C21" s="80"/>
      <c r="D21" s="79"/>
      <c r="E21" s="80"/>
      <c r="F21" s="80"/>
      <c r="G21" s="79"/>
      <c r="H21" s="80"/>
      <c r="I21" s="79"/>
      <c r="J21" s="80"/>
      <c r="K21" s="80"/>
      <c r="L21" s="79"/>
      <c r="M21" s="80"/>
      <c r="N21" s="79"/>
      <c r="O21" s="80"/>
      <c r="P21" s="80"/>
      <c r="Q21" s="81"/>
      <c r="R21" s="80"/>
      <c r="S21" s="81"/>
      <c r="T21" s="80"/>
      <c r="U21" s="80"/>
      <c r="V21" s="81"/>
      <c r="W21" s="80"/>
      <c r="X21" s="81"/>
      <c r="Y21" s="80"/>
      <c r="Z21" s="80"/>
      <c r="AA21" s="81"/>
      <c r="AB21" s="80"/>
      <c r="AC21" s="81"/>
      <c r="AD21" s="80"/>
      <c r="AE21" s="80"/>
      <c r="AF21" s="82"/>
      <c r="AG21" s="83"/>
      <c r="AH21" s="82"/>
      <c r="AI21" s="83"/>
      <c r="AJ21" s="80"/>
      <c r="AK21" s="84"/>
      <c r="AL21" s="85"/>
      <c r="AM21" s="84"/>
      <c r="AN21" s="85"/>
      <c r="AO21" s="78"/>
    </row>
    <row r="22" s="49" customFormat="true" ht="12" hidden="false" customHeight="true" outlineLevel="0" collapsed="false">
      <c r="B22" s="50"/>
      <c r="C22" s="86"/>
      <c r="D22" s="50"/>
      <c r="E22" s="86"/>
      <c r="F22" s="86"/>
      <c r="G22" s="50"/>
      <c r="H22" s="86"/>
      <c r="I22" s="50"/>
      <c r="J22" s="86"/>
      <c r="K22" s="86"/>
      <c r="L22" s="50"/>
      <c r="M22" s="86"/>
      <c r="N22" s="50"/>
      <c r="O22" s="86"/>
      <c r="P22" s="86"/>
      <c r="Q22" s="48"/>
      <c r="R22" s="86"/>
      <c r="S22" s="48"/>
      <c r="T22" s="86"/>
      <c r="U22" s="86"/>
      <c r="V22" s="48"/>
      <c r="W22" s="86"/>
      <c r="X22" s="48"/>
      <c r="Y22" s="86"/>
      <c r="Z22" s="86"/>
      <c r="AA22" s="48"/>
      <c r="AB22" s="86"/>
      <c r="AC22" s="48"/>
      <c r="AD22" s="86"/>
      <c r="AE22" s="86"/>
      <c r="AF22" s="87"/>
      <c r="AG22" s="88"/>
      <c r="AH22" s="87"/>
      <c r="AI22" s="88"/>
      <c r="AJ22" s="86"/>
      <c r="AK22" s="89"/>
      <c r="AL22" s="90"/>
      <c r="AM22" s="89"/>
      <c r="AN22" s="90"/>
      <c r="AO22" s="89"/>
      <c r="AP22" s="50"/>
      <c r="AQ22" s="90"/>
      <c r="AR22" s="50"/>
      <c r="AS22" s="86"/>
      <c r="AT22" s="86"/>
      <c r="AU22" s="50"/>
      <c r="AV22" s="90"/>
      <c r="AW22" s="50"/>
      <c r="AX22" s="86"/>
      <c r="AZ22" s="50"/>
      <c r="BA22" s="86"/>
      <c r="BB22" s="50"/>
      <c r="BC22" s="86"/>
    </row>
    <row r="23" s="97" customFormat="true" ht="12" hidden="false" customHeight="true" outlineLevel="0" collapsed="false">
      <c r="A23" s="91"/>
      <c r="B23" s="42" t="n">
        <v>1992</v>
      </c>
      <c r="C23" s="42"/>
      <c r="D23" s="42"/>
      <c r="E23" s="42"/>
      <c r="F23" s="43"/>
      <c r="G23" s="42" t="n">
        <v>1993</v>
      </c>
      <c r="H23" s="42"/>
      <c r="I23" s="42"/>
      <c r="J23" s="42"/>
      <c r="K23" s="91"/>
      <c r="L23" s="42" t="n">
        <v>1994</v>
      </c>
      <c r="M23" s="42"/>
      <c r="N23" s="42"/>
      <c r="O23" s="42"/>
      <c r="P23" s="92"/>
      <c r="Q23" s="42" t="n">
        <v>1995</v>
      </c>
      <c r="R23" s="42"/>
      <c r="S23" s="42"/>
      <c r="T23" s="42"/>
      <c r="U23" s="91"/>
      <c r="V23" s="42" t="n">
        <v>1996</v>
      </c>
      <c r="W23" s="42"/>
      <c r="X23" s="42"/>
      <c r="Y23" s="42"/>
      <c r="Z23" s="43"/>
      <c r="AA23" s="42" t="n">
        <v>1997</v>
      </c>
      <c r="AB23" s="42"/>
      <c r="AC23" s="42"/>
      <c r="AD23" s="42"/>
      <c r="AE23" s="92"/>
      <c r="AF23" s="42" t="n">
        <v>1998</v>
      </c>
      <c r="AG23" s="42"/>
      <c r="AH23" s="42"/>
      <c r="AI23" s="42"/>
      <c r="AJ23" s="43"/>
      <c r="AK23" s="42" t="n">
        <v>1999</v>
      </c>
      <c r="AL23" s="42"/>
      <c r="AM23" s="42"/>
      <c r="AN23" s="42"/>
      <c r="AO23" s="93"/>
      <c r="AP23" s="94"/>
      <c r="AQ23" s="95"/>
      <c r="AR23" s="94"/>
      <c r="AS23" s="96"/>
      <c r="AT23" s="96"/>
      <c r="AU23" s="94"/>
      <c r="AV23" s="95"/>
      <c r="AW23" s="94"/>
      <c r="AX23" s="96"/>
      <c r="AZ23" s="94"/>
      <c r="BA23" s="96"/>
      <c r="BB23" s="94"/>
      <c r="BC23" s="96"/>
    </row>
    <row r="24" s="97" customFormat="true" ht="12" hidden="false" customHeight="true" outlineLevel="0" collapsed="false">
      <c r="A24" s="44"/>
      <c r="B24" s="98" t="s">
        <v>13</v>
      </c>
      <c r="C24" s="98" t="s">
        <v>14</v>
      </c>
      <c r="D24" s="98" t="s">
        <v>15</v>
      </c>
      <c r="E24" s="98" t="s">
        <v>14</v>
      </c>
      <c r="F24" s="45"/>
      <c r="G24" s="98" t="s">
        <v>13</v>
      </c>
      <c r="H24" s="98" t="s">
        <v>14</v>
      </c>
      <c r="I24" s="98" t="s">
        <v>15</v>
      </c>
      <c r="J24" s="98" t="s">
        <v>14</v>
      </c>
      <c r="K24" s="44"/>
      <c r="L24" s="98" t="s">
        <v>13</v>
      </c>
      <c r="M24" s="98" t="s">
        <v>14</v>
      </c>
      <c r="N24" s="98" t="s">
        <v>15</v>
      </c>
      <c r="O24" s="98" t="s">
        <v>14</v>
      </c>
      <c r="P24" s="99"/>
      <c r="Q24" s="98" t="s">
        <v>13</v>
      </c>
      <c r="R24" s="98" t="s">
        <v>14</v>
      </c>
      <c r="S24" s="98" t="s">
        <v>15</v>
      </c>
      <c r="T24" s="98" t="s">
        <v>14</v>
      </c>
      <c r="U24" s="44"/>
      <c r="V24" s="98" t="s">
        <v>13</v>
      </c>
      <c r="W24" s="98" t="s">
        <v>14</v>
      </c>
      <c r="X24" s="98" t="s">
        <v>15</v>
      </c>
      <c r="Y24" s="98" t="s">
        <v>14</v>
      </c>
      <c r="Z24" s="45"/>
      <c r="AA24" s="100" t="s">
        <v>13</v>
      </c>
      <c r="AB24" s="98" t="s">
        <v>14</v>
      </c>
      <c r="AC24" s="100" t="s">
        <v>15</v>
      </c>
      <c r="AD24" s="98" t="s">
        <v>14</v>
      </c>
      <c r="AE24" s="99"/>
      <c r="AF24" s="100" t="s">
        <v>13</v>
      </c>
      <c r="AG24" s="98" t="s">
        <v>14</v>
      </c>
      <c r="AH24" s="100" t="s">
        <v>15</v>
      </c>
      <c r="AI24" s="98" t="s">
        <v>14</v>
      </c>
      <c r="AJ24" s="45"/>
      <c r="AK24" s="100" t="s">
        <v>13</v>
      </c>
      <c r="AL24" s="98" t="s">
        <v>14</v>
      </c>
      <c r="AM24" s="100" t="s">
        <v>15</v>
      </c>
      <c r="AN24" s="98" t="s">
        <v>14</v>
      </c>
      <c r="AO24" s="93"/>
      <c r="AP24" s="94"/>
      <c r="AQ24" s="95"/>
      <c r="AR24" s="94"/>
      <c r="AS24" s="96"/>
      <c r="AT24" s="96"/>
      <c r="AU24" s="94"/>
      <c r="AV24" s="95"/>
      <c r="AW24" s="94"/>
      <c r="AX24" s="96"/>
      <c r="AZ24" s="94"/>
      <c r="BA24" s="96"/>
      <c r="BB24" s="94"/>
      <c r="BC24" s="96"/>
    </row>
    <row r="25" s="49" customFormat="true" ht="6" hidden="false" customHeight="true" outlineLevel="0" collapsed="false">
      <c r="P25" s="86"/>
      <c r="AA25" s="48"/>
      <c r="AC25" s="48"/>
      <c r="AE25" s="86"/>
      <c r="AF25" s="48"/>
      <c r="AH25" s="48"/>
      <c r="AO25" s="89"/>
      <c r="AP25" s="50"/>
      <c r="AQ25" s="90"/>
      <c r="AR25" s="50"/>
      <c r="AS25" s="86"/>
      <c r="AT25" s="86"/>
      <c r="AU25" s="50"/>
      <c r="AV25" s="90"/>
      <c r="AW25" s="50"/>
      <c r="AX25" s="86"/>
      <c r="AZ25" s="50"/>
      <c r="BA25" s="86"/>
      <c r="BB25" s="50"/>
      <c r="BC25" s="86"/>
    </row>
    <row r="26" s="49" customFormat="true" ht="10.15" hidden="false" customHeight="true" outlineLevel="0" collapsed="false">
      <c r="A26" s="49" t="s">
        <v>16</v>
      </c>
      <c r="B26" s="50" t="n">
        <v>5025</v>
      </c>
      <c r="C26" s="55" t="n">
        <v>12</v>
      </c>
      <c r="D26" s="50" t="n">
        <v>51319</v>
      </c>
      <c r="E26" s="51" t="n">
        <v>22.9</v>
      </c>
      <c r="G26" s="50" t="n">
        <v>5245</v>
      </c>
      <c r="H26" s="55" t="n">
        <v>11.9866535640012</v>
      </c>
      <c r="I26" s="50" t="n">
        <v>46607</v>
      </c>
      <c r="J26" s="51" t="n">
        <v>18.5636446193431</v>
      </c>
      <c r="L26" s="50" t="n">
        <v>4906</v>
      </c>
      <c r="M26" s="51" t="n">
        <v>10.5</v>
      </c>
      <c r="N26" s="50" t="n">
        <v>46439</v>
      </c>
      <c r="O26" s="51" t="n">
        <v>16.1</v>
      </c>
      <c r="P26" s="86"/>
      <c r="Q26" s="50" t="n">
        <v>5778</v>
      </c>
      <c r="R26" s="51" t="n">
        <v>11.8</v>
      </c>
      <c r="S26" s="50" t="n">
        <v>52727</v>
      </c>
      <c r="T26" s="51" t="n">
        <v>18.2</v>
      </c>
      <c r="V26" s="50" t="n">
        <v>5691</v>
      </c>
      <c r="W26" s="51" t="n">
        <v>11.1</v>
      </c>
      <c r="X26" s="50" t="n">
        <v>48050</v>
      </c>
      <c r="Y26" s="51" t="n">
        <v>17.2</v>
      </c>
      <c r="AA26" s="52" t="n">
        <v>5489</v>
      </c>
      <c r="AB26" s="51" t="n">
        <v>10.6</v>
      </c>
      <c r="AC26" s="52" t="n">
        <v>45331</v>
      </c>
      <c r="AD26" s="51" t="n">
        <v>15.2</v>
      </c>
      <c r="AE26" s="86"/>
      <c r="AF26" s="52" t="n">
        <v>5435</v>
      </c>
      <c r="AG26" s="51" t="n">
        <v>10.811832342</v>
      </c>
      <c r="AH26" s="50" t="n">
        <v>46702</v>
      </c>
      <c r="AI26" s="51" t="n">
        <v>17.2024870710613</v>
      </c>
      <c r="AK26" s="52" t="n">
        <v>6109</v>
      </c>
      <c r="AL26" s="51" t="n">
        <v>11.6</v>
      </c>
      <c r="AM26" s="52" t="n">
        <v>51984</v>
      </c>
      <c r="AN26" s="51" t="n">
        <v>19.5</v>
      </c>
      <c r="AO26" s="89"/>
      <c r="AP26" s="50"/>
      <c r="AQ26" s="90"/>
      <c r="AR26" s="50"/>
      <c r="AS26" s="86"/>
      <c r="AT26" s="86"/>
      <c r="AU26" s="50"/>
      <c r="AV26" s="90"/>
      <c r="AW26" s="50"/>
      <c r="AX26" s="86"/>
      <c r="AZ26" s="50"/>
      <c r="BA26" s="86"/>
      <c r="BB26" s="50"/>
      <c r="BC26" s="86"/>
    </row>
    <row r="27" s="49" customFormat="true" ht="3" hidden="false" customHeight="true" outlineLevel="0" collapsed="false">
      <c r="C27" s="55"/>
      <c r="D27" s="50"/>
      <c r="E27" s="51"/>
      <c r="G27" s="50"/>
      <c r="H27" s="55"/>
      <c r="I27" s="50"/>
      <c r="J27" s="51"/>
      <c r="L27" s="50"/>
      <c r="M27" s="51"/>
      <c r="N27" s="50"/>
      <c r="O27" s="51"/>
      <c r="P27" s="86"/>
      <c r="Q27" s="50"/>
      <c r="R27" s="51"/>
      <c r="S27" s="50"/>
      <c r="T27" s="51"/>
      <c r="V27" s="50"/>
      <c r="W27" s="51"/>
      <c r="X27" s="50"/>
      <c r="Y27" s="51"/>
      <c r="AA27" s="52"/>
      <c r="AB27" s="51"/>
      <c r="AC27" s="52"/>
      <c r="AD27" s="51"/>
      <c r="AE27" s="86"/>
      <c r="AF27" s="52"/>
      <c r="AG27" s="51" t="s">
        <v>17</v>
      </c>
      <c r="AH27" s="50"/>
      <c r="AI27" s="51" t="s">
        <v>17</v>
      </c>
      <c r="AK27" s="52"/>
      <c r="AL27" s="51"/>
      <c r="AM27" s="52"/>
      <c r="AN27" s="51"/>
      <c r="AO27" s="89"/>
      <c r="AP27" s="50"/>
      <c r="AQ27" s="90"/>
      <c r="AR27" s="50"/>
      <c r="AS27" s="86"/>
      <c r="AT27" s="86"/>
      <c r="AU27" s="50"/>
      <c r="AV27" s="90"/>
      <c r="AW27" s="50"/>
      <c r="AX27" s="86"/>
      <c r="AZ27" s="50"/>
      <c r="BA27" s="86"/>
      <c r="BB27" s="50"/>
      <c r="BC27" s="86"/>
    </row>
    <row r="28" s="49" customFormat="true" ht="10.15" hidden="false" customHeight="true" outlineLevel="0" collapsed="false">
      <c r="A28" s="49" t="s">
        <v>18</v>
      </c>
      <c r="B28" s="50" t="n">
        <v>2288</v>
      </c>
      <c r="C28" s="55" t="n">
        <v>5.4</v>
      </c>
      <c r="D28" s="50" t="n">
        <v>15706</v>
      </c>
      <c r="E28" s="51" t="n">
        <v>7.9</v>
      </c>
      <c r="G28" s="50" t="n">
        <v>2493</v>
      </c>
      <c r="H28" s="55" t="n">
        <v>5.69737413442421</v>
      </c>
      <c r="I28" s="50" t="n">
        <v>15360</v>
      </c>
      <c r="J28" s="51" t="n">
        <v>6.11791321803829</v>
      </c>
      <c r="L28" s="50" t="n">
        <v>2721</v>
      </c>
      <c r="M28" s="51" t="n">
        <v>5.8</v>
      </c>
      <c r="N28" s="50" t="n">
        <v>18360</v>
      </c>
      <c r="O28" s="51" t="n">
        <v>6.3</v>
      </c>
      <c r="P28" s="86"/>
      <c r="Q28" s="50" t="n">
        <v>2873</v>
      </c>
      <c r="R28" s="51" t="n">
        <v>5.8</v>
      </c>
      <c r="S28" s="50" t="n">
        <v>21051</v>
      </c>
      <c r="T28" s="51" t="n">
        <v>7.3</v>
      </c>
      <c r="V28" s="50" t="n">
        <v>2796</v>
      </c>
      <c r="W28" s="51" t="n">
        <v>5.5</v>
      </c>
      <c r="X28" s="50" t="n">
        <v>23771</v>
      </c>
      <c r="Y28" s="51" t="n">
        <v>8.5</v>
      </c>
      <c r="AA28" s="52" t="n">
        <v>3126</v>
      </c>
      <c r="AB28" s="51" t="n">
        <v>6</v>
      </c>
      <c r="AC28" s="52" t="n">
        <v>28284</v>
      </c>
      <c r="AD28" s="51" t="n">
        <v>9.5</v>
      </c>
      <c r="AE28" s="86"/>
      <c r="AF28" s="52" t="n">
        <v>3516</v>
      </c>
      <c r="AG28" s="51" t="n">
        <v>6.99437028785136</v>
      </c>
      <c r="AH28" s="50" t="n">
        <v>31943</v>
      </c>
      <c r="AI28" s="51" t="n">
        <v>11.7660709286735</v>
      </c>
      <c r="AK28" s="52" t="n">
        <v>3487</v>
      </c>
      <c r="AL28" s="51" t="n">
        <v>6.7</v>
      </c>
      <c r="AM28" s="52" t="n">
        <v>28607</v>
      </c>
      <c r="AN28" s="51" t="n">
        <v>10.7</v>
      </c>
      <c r="AO28" s="89"/>
      <c r="AP28" s="50"/>
      <c r="AQ28" s="90"/>
      <c r="AR28" s="50"/>
      <c r="AS28" s="86"/>
      <c r="AT28" s="86"/>
      <c r="AU28" s="50"/>
      <c r="AV28" s="90"/>
      <c r="AW28" s="50"/>
      <c r="AX28" s="86"/>
      <c r="AZ28" s="50"/>
      <c r="BA28" s="86"/>
      <c r="BB28" s="50"/>
      <c r="BC28" s="86"/>
    </row>
    <row r="29" s="49" customFormat="true" ht="3" hidden="false" customHeight="true" outlineLevel="0" collapsed="false">
      <c r="C29" s="55"/>
      <c r="D29" s="50"/>
      <c r="E29" s="51"/>
      <c r="G29" s="50"/>
      <c r="H29" s="55"/>
      <c r="I29" s="50"/>
      <c r="J29" s="51"/>
      <c r="L29" s="50"/>
      <c r="M29" s="51"/>
      <c r="N29" s="50"/>
      <c r="O29" s="51"/>
      <c r="P29" s="86"/>
      <c r="Q29" s="50"/>
      <c r="R29" s="51"/>
      <c r="S29" s="50"/>
      <c r="T29" s="51"/>
      <c r="V29" s="50"/>
      <c r="W29" s="51"/>
      <c r="X29" s="50"/>
      <c r="Y29" s="51"/>
      <c r="AA29" s="52"/>
      <c r="AB29" s="51"/>
      <c r="AC29" s="52"/>
      <c r="AD29" s="51"/>
      <c r="AE29" s="86"/>
      <c r="AF29" s="52"/>
      <c r="AG29" s="51" t="s">
        <v>17</v>
      </c>
      <c r="AH29" s="50"/>
      <c r="AI29" s="51" t="s">
        <v>17</v>
      </c>
      <c r="AK29" s="52"/>
      <c r="AL29" s="51"/>
      <c r="AM29" s="52"/>
      <c r="AN29" s="51"/>
      <c r="AO29" s="89"/>
      <c r="AP29" s="50"/>
      <c r="AQ29" s="90"/>
      <c r="AR29" s="50"/>
      <c r="AS29" s="86"/>
      <c r="AT29" s="86"/>
      <c r="AU29" s="50"/>
      <c r="AV29" s="90"/>
      <c r="AW29" s="50"/>
      <c r="AX29" s="86"/>
      <c r="AZ29" s="50"/>
      <c r="BA29" s="86"/>
      <c r="BB29" s="50"/>
      <c r="BC29" s="86"/>
    </row>
    <row r="30" s="49" customFormat="true" ht="10.15" hidden="false" customHeight="true" outlineLevel="0" collapsed="false">
      <c r="A30" s="49" t="s">
        <v>19</v>
      </c>
      <c r="B30" s="50" t="n">
        <v>34694</v>
      </c>
      <c r="C30" s="55" t="n">
        <v>82.6</v>
      </c>
      <c r="D30" s="50" t="n">
        <v>156630</v>
      </c>
      <c r="E30" s="51" t="n">
        <v>70</v>
      </c>
      <c r="G30" s="50" t="n">
        <v>36019</v>
      </c>
      <c r="H30" s="55" t="n">
        <v>82.3159723015746</v>
      </c>
      <c r="I30" s="50" t="n">
        <v>189099</v>
      </c>
      <c r="J30" s="51" t="n">
        <v>75.3184421626186</v>
      </c>
      <c r="L30" s="50" t="n">
        <v>39049</v>
      </c>
      <c r="M30" s="51" t="n">
        <v>83.7</v>
      </c>
      <c r="N30" s="50" t="n">
        <v>224298</v>
      </c>
      <c r="O30" s="51" t="n">
        <v>77.6</v>
      </c>
      <c r="P30" s="86"/>
      <c r="Q30" s="50" t="n">
        <v>40429</v>
      </c>
      <c r="R30" s="51" t="n">
        <v>82.4</v>
      </c>
      <c r="S30" s="50" t="n">
        <v>215463</v>
      </c>
      <c r="T30" s="51" t="n">
        <v>74.5</v>
      </c>
      <c r="V30" s="50" t="n">
        <v>42590</v>
      </c>
      <c r="W30" s="51" t="n">
        <v>83.4</v>
      </c>
      <c r="X30" s="50" t="n">
        <v>207247</v>
      </c>
      <c r="Y30" s="51" t="n">
        <v>74.3</v>
      </c>
      <c r="AA30" s="52" t="n">
        <v>43251</v>
      </c>
      <c r="AB30" s="51" t="n">
        <v>83.4</v>
      </c>
      <c r="AC30" s="52" t="n">
        <v>224913</v>
      </c>
      <c r="AD30" s="51" t="n">
        <v>75.3</v>
      </c>
      <c r="AE30" s="86"/>
      <c r="AF30" s="52" t="n">
        <v>41318</v>
      </c>
      <c r="AG30" s="51" t="n">
        <v>82.1937973701486</v>
      </c>
      <c r="AH30" s="50" t="n">
        <v>192318</v>
      </c>
      <c r="AI30" s="51" t="n">
        <v>70.8395338215144</v>
      </c>
      <c r="AK30" s="52" t="n">
        <v>42914</v>
      </c>
      <c r="AL30" s="51" t="n">
        <v>81.7</v>
      </c>
      <c r="AM30" s="52" t="n">
        <v>186654</v>
      </c>
      <c r="AN30" s="51" t="n">
        <v>69.8</v>
      </c>
      <c r="AO30" s="89"/>
      <c r="AP30" s="50"/>
      <c r="AQ30" s="90"/>
      <c r="AR30" s="50"/>
      <c r="AS30" s="86"/>
      <c r="AT30" s="86"/>
      <c r="AU30" s="50"/>
      <c r="AV30" s="90"/>
      <c r="AW30" s="50"/>
      <c r="AX30" s="86"/>
      <c r="AZ30" s="50"/>
      <c r="BA30" s="86"/>
      <c r="BB30" s="50"/>
      <c r="BC30" s="86"/>
    </row>
    <row r="31" s="49" customFormat="true" ht="10.15" hidden="false" customHeight="true" outlineLevel="0" collapsed="false">
      <c r="A31" s="56" t="s">
        <v>7</v>
      </c>
      <c r="B31" s="57"/>
      <c r="C31" s="55"/>
      <c r="D31" s="57"/>
      <c r="E31" s="58"/>
      <c r="F31" s="57"/>
      <c r="G31" s="57"/>
      <c r="H31" s="55"/>
      <c r="I31" s="57"/>
      <c r="J31" s="51"/>
      <c r="L31" s="57"/>
      <c r="M31" s="58"/>
      <c r="N31" s="57"/>
      <c r="O31" s="58"/>
      <c r="P31" s="86"/>
      <c r="Q31" s="57"/>
      <c r="R31" s="58"/>
      <c r="S31" s="57"/>
      <c r="T31" s="58"/>
      <c r="V31" s="57"/>
      <c r="W31" s="58"/>
      <c r="X31" s="57"/>
      <c r="Y31" s="58"/>
      <c r="Z31" s="57"/>
      <c r="AA31" s="57"/>
      <c r="AB31" s="58"/>
      <c r="AC31" s="57"/>
      <c r="AD31" s="58"/>
      <c r="AE31" s="86"/>
      <c r="AF31" s="57"/>
      <c r="AG31" s="58"/>
      <c r="AH31" s="50"/>
      <c r="AI31" s="58"/>
      <c r="AJ31" s="57"/>
      <c r="AK31" s="57"/>
      <c r="AL31" s="58"/>
      <c r="AM31" s="57"/>
      <c r="AN31" s="58"/>
      <c r="AO31" s="89"/>
      <c r="AP31" s="50"/>
      <c r="AQ31" s="90"/>
      <c r="AR31" s="50"/>
      <c r="AS31" s="86"/>
      <c r="AT31" s="86"/>
      <c r="AU31" s="50"/>
      <c r="AV31" s="90"/>
      <c r="AW31" s="50"/>
      <c r="AX31" s="86"/>
      <c r="AZ31" s="50"/>
      <c r="BA31" s="86"/>
      <c r="BB31" s="50"/>
      <c r="BC31" s="86"/>
    </row>
    <row r="32" s="49" customFormat="true" ht="10.15" hidden="false" customHeight="true" outlineLevel="0" collapsed="false">
      <c r="A32" s="56" t="s">
        <v>20</v>
      </c>
      <c r="B32" s="57" t="n">
        <v>4486</v>
      </c>
      <c r="C32" s="63" t="n">
        <v>10.7</v>
      </c>
      <c r="D32" s="57" t="n">
        <v>18971</v>
      </c>
      <c r="E32" s="58" t="n">
        <v>8.5</v>
      </c>
      <c r="F32" s="64"/>
      <c r="G32" s="57" t="n">
        <v>4629</v>
      </c>
      <c r="H32" s="63" t="n">
        <v>10.5788788079622</v>
      </c>
      <c r="I32" s="57" t="n">
        <v>19389</v>
      </c>
      <c r="J32" s="63" t="n">
        <v>7.72267053284794</v>
      </c>
      <c r="L32" s="57" t="n">
        <v>5088</v>
      </c>
      <c r="M32" s="58" t="n">
        <v>10.9</v>
      </c>
      <c r="N32" s="57" t="n">
        <v>22377</v>
      </c>
      <c r="O32" s="58" t="n">
        <v>7.7</v>
      </c>
      <c r="P32" s="86"/>
      <c r="Q32" s="57" t="n">
        <v>5214</v>
      </c>
      <c r="R32" s="58" t="n">
        <v>10.6</v>
      </c>
      <c r="S32" s="57" t="n">
        <v>20578</v>
      </c>
      <c r="T32" s="58" t="n">
        <v>7.1</v>
      </c>
      <c r="V32" s="57" t="n">
        <v>5939</v>
      </c>
      <c r="W32" s="58" t="n">
        <v>13.9</v>
      </c>
      <c r="X32" s="57" t="n">
        <v>24766</v>
      </c>
      <c r="Y32" s="58" t="n">
        <v>11.9</v>
      </c>
      <c r="Z32" s="64"/>
      <c r="AA32" s="61" t="n">
        <v>6222</v>
      </c>
      <c r="AB32" s="58" t="n">
        <v>12</v>
      </c>
      <c r="AC32" s="61" t="n">
        <v>26702</v>
      </c>
      <c r="AD32" s="58" t="n">
        <v>8.9</v>
      </c>
      <c r="AE32" s="86"/>
      <c r="AF32" s="61" t="n">
        <v>6136</v>
      </c>
      <c r="AG32" s="58" t="n">
        <v>12.2063299448965</v>
      </c>
      <c r="AH32" s="57" t="n">
        <v>26437</v>
      </c>
      <c r="AI32" s="58" t="n">
        <v>9.73795877473442</v>
      </c>
      <c r="AJ32" s="64"/>
      <c r="AK32" s="61" t="n">
        <v>6360</v>
      </c>
      <c r="AL32" s="58" t="n">
        <v>12.1</v>
      </c>
      <c r="AM32" s="61" t="n">
        <v>25879</v>
      </c>
      <c r="AN32" s="58" t="n">
        <v>9.7</v>
      </c>
      <c r="AO32" s="89"/>
      <c r="AP32" s="50"/>
      <c r="AQ32" s="90"/>
      <c r="AR32" s="50"/>
      <c r="AS32" s="86"/>
      <c r="AT32" s="86"/>
      <c r="AU32" s="50"/>
      <c r="AV32" s="90"/>
      <c r="AW32" s="50"/>
      <c r="AX32" s="86"/>
      <c r="AZ32" s="50"/>
      <c r="BA32" s="86"/>
      <c r="BB32" s="50"/>
      <c r="BC32" s="86"/>
    </row>
    <row r="33" s="49" customFormat="true" ht="10.15" hidden="false" customHeight="true" outlineLevel="0" collapsed="false">
      <c r="A33" s="56" t="s">
        <v>21</v>
      </c>
      <c r="B33" s="57" t="n">
        <v>2819</v>
      </c>
      <c r="C33" s="63" t="n">
        <v>6.7</v>
      </c>
      <c r="D33" s="57" t="n">
        <v>7119</v>
      </c>
      <c r="E33" s="58" t="n">
        <v>3.2</v>
      </c>
      <c r="F33" s="64"/>
      <c r="G33" s="57" t="n">
        <v>2903</v>
      </c>
      <c r="H33" s="63" t="n">
        <v>6.63436707269694</v>
      </c>
      <c r="I33" s="57" t="n">
        <v>6960</v>
      </c>
      <c r="J33" s="63" t="n">
        <v>2.7721794269236</v>
      </c>
      <c r="L33" s="57" t="n">
        <v>2740</v>
      </c>
      <c r="M33" s="58" t="n">
        <v>5.9</v>
      </c>
      <c r="N33" s="57" t="n">
        <v>6882</v>
      </c>
      <c r="O33" s="58" t="n">
        <v>2.4</v>
      </c>
      <c r="P33" s="86"/>
      <c r="Q33" s="57" t="n">
        <v>3361</v>
      </c>
      <c r="R33" s="58" t="n">
        <v>6.8</v>
      </c>
      <c r="S33" s="57" t="n">
        <v>7941</v>
      </c>
      <c r="T33" s="58" t="n">
        <v>2.7</v>
      </c>
      <c r="V33" s="57" t="n">
        <v>3294</v>
      </c>
      <c r="W33" s="58" t="n">
        <v>7.7</v>
      </c>
      <c r="X33" s="57" t="n">
        <v>6735</v>
      </c>
      <c r="Y33" s="58" t="n">
        <v>3.2</v>
      </c>
      <c r="Z33" s="64"/>
      <c r="AA33" s="61" t="n">
        <v>3368</v>
      </c>
      <c r="AB33" s="58" t="n">
        <v>6.5</v>
      </c>
      <c r="AC33" s="61" t="n">
        <v>7202</v>
      </c>
      <c r="AD33" s="58" t="n">
        <v>2.4</v>
      </c>
      <c r="AE33" s="86"/>
      <c r="AF33" s="61" t="n">
        <v>3323</v>
      </c>
      <c r="AG33" s="58" t="n">
        <v>6.61043585509956</v>
      </c>
      <c r="AH33" s="57" t="n">
        <v>8794</v>
      </c>
      <c r="AI33" s="58" t="n">
        <v>3.239233251315</v>
      </c>
      <c r="AJ33" s="64"/>
      <c r="AK33" s="61" t="n">
        <v>3761</v>
      </c>
      <c r="AL33" s="58" t="n">
        <v>7.2</v>
      </c>
      <c r="AM33" s="61" t="n">
        <v>9724</v>
      </c>
      <c r="AN33" s="58" t="n">
        <v>3.6</v>
      </c>
      <c r="AO33" s="89"/>
      <c r="AP33" s="50"/>
      <c r="AQ33" s="90"/>
      <c r="AR33" s="50"/>
      <c r="AS33" s="86"/>
      <c r="AT33" s="86"/>
      <c r="AU33" s="50"/>
      <c r="AV33" s="90"/>
      <c r="AW33" s="50"/>
      <c r="AX33" s="86"/>
      <c r="AZ33" s="50"/>
      <c r="BA33" s="86"/>
      <c r="BB33" s="50"/>
      <c r="BC33" s="86"/>
    </row>
    <row r="34" s="49" customFormat="true" ht="10.15" hidden="false" customHeight="true" outlineLevel="0" collapsed="false">
      <c r="A34" s="56" t="s">
        <v>22</v>
      </c>
      <c r="B34" s="57" t="n">
        <v>1808</v>
      </c>
      <c r="C34" s="63" t="n">
        <v>4.3</v>
      </c>
      <c r="D34" s="57" t="n">
        <v>5435</v>
      </c>
      <c r="E34" s="58" t="n">
        <v>2.4</v>
      </c>
      <c r="F34" s="64"/>
      <c r="G34" s="57" t="n">
        <v>1762</v>
      </c>
      <c r="H34" s="63" t="n">
        <v>4.02678428594282</v>
      </c>
      <c r="I34" s="57" t="n">
        <v>5795</v>
      </c>
      <c r="J34" s="63" t="n">
        <v>2.30815801422733</v>
      </c>
      <c r="L34" s="57" t="n">
        <v>1641</v>
      </c>
      <c r="M34" s="58" t="n">
        <v>3.5</v>
      </c>
      <c r="N34" s="57" t="n">
        <v>5101</v>
      </c>
      <c r="O34" s="58" t="n">
        <v>1.8</v>
      </c>
      <c r="P34" s="86"/>
      <c r="Q34" s="57" t="n">
        <v>1717</v>
      </c>
      <c r="R34" s="58" t="n">
        <v>3.5</v>
      </c>
      <c r="S34" s="57" t="n">
        <v>5218</v>
      </c>
      <c r="T34" s="58" t="n">
        <v>1.8</v>
      </c>
      <c r="V34" s="57" t="n">
        <v>1863</v>
      </c>
      <c r="W34" s="58" t="n">
        <v>4.4</v>
      </c>
      <c r="X34" s="57" t="n">
        <v>6036</v>
      </c>
      <c r="Y34" s="58" t="n">
        <v>2.9</v>
      </c>
      <c r="Z34" s="64"/>
      <c r="AA34" s="61" t="n">
        <v>1857</v>
      </c>
      <c r="AB34" s="58" t="n">
        <v>3.6</v>
      </c>
      <c r="AC34" s="61" t="n">
        <v>6190</v>
      </c>
      <c r="AD34" s="58" t="n">
        <v>2.1</v>
      </c>
      <c r="AE34" s="86"/>
      <c r="AF34" s="61" t="n">
        <v>1731</v>
      </c>
      <c r="AG34" s="58" t="n">
        <v>3.44347410929201</v>
      </c>
      <c r="AH34" s="57" t="n">
        <v>5680</v>
      </c>
      <c r="AI34" s="58" t="n">
        <v>2.09220432880022</v>
      </c>
      <c r="AJ34" s="64"/>
      <c r="AK34" s="61" t="n">
        <v>1825</v>
      </c>
      <c r="AL34" s="58" t="n">
        <v>3.5</v>
      </c>
      <c r="AM34" s="61" t="n">
        <v>6109</v>
      </c>
      <c r="AN34" s="58" t="n">
        <v>2.3</v>
      </c>
      <c r="AO34" s="89"/>
      <c r="AP34" s="50"/>
      <c r="AQ34" s="90"/>
      <c r="AR34" s="50"/>
      <c r="AS34" s="86"/>
      <c r="AT34" s="86"/>
      <c r="AU34" s="50"/>
      <c r="AV34" s="90"/>
      <c r="AW34" s="50"/>
      <c r="AX34" s="86"/>
      <c r="AZ34" s="50"/>
      <c r="BA34" s="86"/>
      <c r="BB34" s="50"/>
      <c r="BC34" s="86"/>
    </row>
    <row r="35" s="49" customFormat="true" ht="10.15" hidden="false" customHeight="true" outlineLevel="0" collapsed="false">
      <c r="A35" s="56" t="s">
        <v>23</v>
      </c>
      <c r="B35" s="57" t="n">
        <v>1865</v>
      </c>
      <c r="C35" s="63" t="n">
        <v>4.4</v>
      </c>
      <c r="D35" s="57" t="n">
        <v>6332</v>
      </c>
      <c r="E35" s="58" t="n">
        <v>2.8</v>
      </c>
      <c r="F35" s="64"/>
      <c r="G35" s="57" t="n">
        <v>1633</v>
      </c>
      <c r="H35" s="63" t="n">
        <v>3.7319743126814</v>
      </c>
      <c r="I35" s="57" t="n">
        <v>5811</v>
      </c>
      <c r="J35" s="63" t="n">
        <v>2.31453084049612</v>
      </c>
      <c r="L35" s="57" t="n">
        <v>1747</v>
      </c>
      <c r="M35" s="58" t="n">
        <v>3.7</v>
      </c>
      <c r="N35" s="57" t="n">
        <v>6055</v>
      </c>
      <c r="O35" s="58" t="n">
        <v>2.1</v>
      </c>
      <c r="P35" s="86"/>
      <c r="Q35" s="57" t="n">
        <v>1861</v>
      </c>
      <c r="R35" s="58" t="n">
        <v>3.8</v>
      </c>
      <c r="S35" s="57" t="n">
        <v>6501</v>
      </c>
      <c r="T35" s="58" t="n">
        <v>2.2</v>
      </c>
      <c r="V35" s="57" t="n">
        <v>2217</v>
      </c>
      <c r="W35" s="58" t="n">
        <v>5.2</v>
      </c>
      <c r="X35" s="57" t="n">
        <v>7665</v>
      </c>
      <c r="Y35" s="58" t="n">
        <v>3.7</v>
      </c>
      <c r="Z35" s="64"/>
      <c r="AA35" s="61" t="n">
        <v>2420</v>
      </c>
      <c r="AB35" s="58" t="n">
        <v>4.7</v>
      </c>
      <c r="AC35" s="61" t="n">
        <v>9418</v>
      </c>
      <c r="AD35" s="58" t="n">
        <v>3.2</v>
      </c>
      <c r="AE35" s="86"/>
      <c r="AF35" s="61" t="n">
        <v>2279</v>
      </c>
      <c r="AG35" s="58" t="n">
        <v>4.53360918259762</v>
      </c>
      <c r="AH35" s="57" t="n">
        <v>6513</v>
      </c>
      <c r="AI35" s="58" t="n">
        <v>2.39903640730209</v>
      </c>
      <c r="AJ35" s="64"/>
      <c r="AK35" s="61" t="n">
        <v>1835</v>
      </c>
      <c r="AL35" s="58" t="n">
        <v>3.5</v>
      </c>
      <c r="AM35" s="61" t="n">
        <v>5049</v>
      </c>
      <c r="AN35" s="58" t="n">
        <v>1.9</v>
      </c>
      <c r="AO35" s="89"/>
      <c r="AP35" s="50"/>
      <c r="AQ35" s="90"/>
      <c r="AR35" s="50"/>
      <c r="AS35" s="86"/>
      <c r="AT35" s="86"/>
      <c r="AU35" s="50"/>
      <c r="AV35" s="90"/>
      <c r="AW35" s="50"/>
      <c r="AX35" s="86"/>
      <c r="AZ35" s="50"/>
      <c r="BA35" s="86"/>
      <c r="BB35" s="50"/>
      <c r="BC35" s="86"/>
    </row>
    <row r="36" s="49" customFormat="true" ht="10.15" hidden="false" customHeight="true" outlineLevel="0" collapsed="false">
      <c r="A36" s="56" t="s">
        <v>24</v>
      </c>
      <c r="B36" s="57" t="n">
        <v>2699</v>
      </c>
      <c r="C36" s="63" t="n">
        <v>6.4</v>
      </c>
      <c r="D36" s="57" t="n">
        <v>8009</v>
      </c>
      <c r="E36" s="58" t="n">
        <v>3.6</v>
      </c>
      <c r="F36" s="59"/>
      <c r="G36" s="57" t="n">
        <v>2683</v>
      </c>
      <c r="H36" s="63" t="n">
        <v>6.13159037411157</v>
      </c>
      <c r="I36" s="57" t="n">
        <v>7475</v>
      </c>
      <c r="J36" s="63" t="n">
        <v>2.97730477245027</v>
      </c>
      <c r="L36" s="57" t="n">
        <v>3441</v>
      </c>
      <c r="M36" s="58" t="n">
        <v>7.4</v>
      </c>
      <c r="N36" s="57" t="n">
        <v>12786</v>
      </c>
      <c r="O36" s="58" t="n">
        <v>4.4</v>
      </c>
      <c r="P36" s="86"/>
      <c r="Q36" s="57" t="n">
        <v>3724</v>
      </c>
      <c r="R36" s="58" t="n">
        <v>7.6</v>
      </c>
      <c r="S36" s="57" t="n">
        <v>16787</v>
      </c>
      <c r="T36" s="58" t="n">
        <v>5.8</v>
      </c>
      <c r="V36" s="57" t="n">
        <v>3217</v>
      </c>
      <c r="W36" s="58" t="n">
        <v>7.6</v>
      </c>
      <c r="X36" s="57" t="n">
        <v>10188</v>
      </c>
      <c r="Y36" s="58" t="n">
        <v>4.9</v>
      </c>
      <c r="Z36" s="59"/>
      <c r="AA36" s="61" t="n">
        <v>4319</v>
      </c>
      <c r="AB36" s="58" t="n">
        <v>8.3</v>
      </c>
      <c r="AC36" s="61" t="n">
        <v>17238</v>
      </c>
      <c r="AD36" s="58" t="n">
        <v>5.8</v>
      </c>
      <c r="AE36" s="86"/>
      <c r="AF36" s="61" t="n">
        <v>4253</v>
      </c>
      <c r="AG36" s="58" t="n">
        <v>8.46048260359267</v>
      </c>
      <c r="AH36" s="57" t="n">
        <v>14041</v>
      </c>
      <c r="AI36" s="58" t="n">
        <v>5.17194383462746</v>
      </c>
      <c r="AJ36" s="59"/>
      <c r="AK36" s="61" t="n">
        <v>4469</v>
      </c>
      <c r="AL36" s="58" t="n">
        <v>8.5</v>
      </c>
      <c r="AM36" s="61" t="n">
        <v>12288</v>
      </c>
      <c r="AN36" s="58" t="n">
        <v>4.6</v>
      </c>
      <c r="AO36" s="89"/>
      <c r="AP36" s="50"/>
      <c r="AQ36" s="90"/>
      <c r="AR36" s="50"/>
      <c r="AS36" s="86"/>
      <c r="AT36" s="86"/>
      <c r="AU36" s="50"/>
      <c r="AV36" s="90"/>
      <c r="AW36" s="50"/>
      <c r="AX36" s="86"/>
      <c r="AZ36" s="50"/>
      <c r="BA36" s="86"/>
      <c r="BB36" s="50"/>
      <c r="BC36" s="86"/>
    </row>
    <row r="37" s="49" customFormat="true" ht="10.15" hidden="false" customHeight="true" outlineLevel="0" collapsed="false">
      <c r="A37" s="56" t="s">
        <v>25</v>
      </c>
      <c r="B37" s="57" t="n">
        <v>7820</v>
      </c>
      <c r="C37" s="63" t="n">
        <v>18.6</v>
      </c>
      <c r="D37" s="57" t="n">
        <v>56905</v>
      </c>
      <c r="E37" s="58" t="n">
        <v>25.4</v>
      </c>
      <c r="F37" s="64"/>
      <c r="G37" s="57" t="n">
        <v>8808</v>
      </c>
      <c r="H37" s="63" t="n">
        <v>20.1293507324542</v>
      </c>
      <c r="I37" s="57" t="n">
        <v>83053</v>
      </c>
      <c r="J37" s="63" t="n">
        <v>33.0801462563629</v>
      </c>
      <c r="L37" s="57" t="n">
        <v>9918</v>
      </c>
      <c r="M37" s="58" t="n">
        <v>21.2</v>
      </c>
      <c r="N37" s="57" t="n">
        <v>99315</v>
      </c>
      <c r="O37" s="58" t="n">
        <v>34.4</v>
      </c>
      <c r="P37" s="86"/>
      <c r="Q37" s="57" t="n">
        <v>9717</v>
      </c>
      <c r="R37" s="58" t="n">
        <v>19.8</v>
      </c>
      <c r="S37" s="57" t="n">
        <v>94863</v>
      </c>
      <c r="T37" s="58" t="n">
        <v>32.8</v>
      </c>
      <c r="V37" s="57" t="n">
        <v>9187</v>
      </c>
      <c r="W37" s="58" t="n">
        <v>21.6</v>
      </c>
      <c r="X37" s="57" t="n">
        <v>83274</v>
      </c>
      <c r="Y37" s="58" t="n">
        <v>40.2</v>
      </c>
      <c r="Z37" s="64"/>
      <c r="AA37" s="61" t="n">
        <v>9497</v>
      </c>
      <c r="AB37" s="58" t="n">
        <v>18.3</v>
      </c>
      <c r="AC37" s="61" t="n">
        <v>97542</v>
      </c>
      <c r="AD37" s="58" t="n">
        <v>32.7</v>
      </c>
      <c r="AE37" s="86"/>
      <c r="AF37" s="61" t="n">
        <v>9257</v>
      </c>
      <c r="AG37" s="58" t="n">
        <v>18.414927689033</v>
      </c>
      <c r="AH37" s="57" t="n">
        <v>74070</v>
      </c>
      <c r="AI37" s="58" t="n">
        <v>27.283375815886</v>
      </c>
      <c r="AJ37" s="64"/>
      <c r="AK37" s="61" t="n">
        <v>9589</v>
      </c>
      <c r="AL37" s="58" t="n">
        <v>18.3</v>
      </c>
      <c r="AM37" s="61" t="n">
        <v>72252</v>
      </c>
      <c r="AN37" s="58" t="n">
        <v>27</v>
      </c>
      <c r="AO37" s="89"/>
      <c r="AP37" s="50"/>
      <c r="AQ37" s="90"/>
      <c r="AR37" s="50"/>
      <c r="AS37" s="86"/>
      <c r="AT37" s="86"/>
      <c r="AU37" s="50"/>
      <c r="AV37" s="90"/>
      <c r="AW37" s="50"/>
      <c r="AX37" s="86"/>
      <c r="AZ37" s="50"/>
      <c r="BA37" s="86"/>
      <c r="BB37" s="50"/>
      <c r="BC37" s="86"/>
    </row>
    <row r="38" s="49" customFormat="true" ht="10.15" hidden="false" customHeight="true" outlineLevel="0" collapsed="false">
      <c r="A38" s="56" t="s">
        <v>26</v>
      </c>
      <c r="B38" s="57" t="n">
        <v>13197</v>
      </c>
      <c r="C38" s="63" t="n">
        <v>31.4</v>
      </c>
      <c r="D38" s="57" t="n">
        <v>53859</v>
      </c>
      <c r="E38" s="58" t="n">
        <v>24.1</v>
      </c>
      <c r="F38" s="64"/>
      <c r="G38" s="57" t="n">
        <v>13601</v>
      </c>
      <c r="H38" s="63" t="n">
        <v>31.0830267157255</v>
      </c>
      <c r="I38" s="57" t="n">
        <v>60616</v>
      </c>
      <c r="J38" s="63" t="n">
        <v>24.1434523193105</v>
      </c>
      <c r="L38" s="57" t="n">
        <v>14474</v>
      </c>
      <c r="M38" s="58" t="n">
        <v>31.0095123832376</v>
      </c>
      <c r="N38" s="57" t="n">
        <v>71782</v>
      </c>
      <c r="O38" s="58" t="n">
        <v>24.8297284302501</v>
      </c>
      <c r="P38" s="86"/>
      <c r="Q38" s="57" t="n">
        <v>14835</v>
      </c>
      <c r="R38" s="58" t="n">
        <v>30.2261613691932</v>
      </c>
      <c r="S38" s="57" t="n">
        <v>63575</v>
      </c>
      <c r="T38" s="58" t="n">
        <v>21.9799406031648</v>
      </c>
      <c r="V38" s="57" t="n">
        <v>16873</v>
      </c>
      <c r="W38" s="58" t="n">
        <v>33.0344382011473</v>
      </c>
      <c r="X38" s="57" t="n">
        <v>68583</v>
      </c>
      <c r="Y38" s="58" t="n">
        <v>24.5756425830171</v>
      </c>
      <c r="Z38" s="64"/>
      <c r="AA38" s="57" t="n">
        <v>15568</v>
      </c>
      <c r="AB38" s="58" t="n">
        <v>30.0158099718505</v>
      </c>
      <c r="AC38" s="57" t="n">
        <v>60621</v>
      </c>
      <c r="AD38" s="58" t="n">
        <v>20.3067059260971</v>
      </c>
      <c r="AE38" s="86"/>
      <c r="AF38" s="57" t="n">
        <v>14339</v>
      </c>
      <c r="AG38" s="58" t="n">
        <v>28.5245379856373</v>
      </c>
      <c r="AH38" s="57" t="n">
        <v>56783</v>
      </c>
      <c r="AI38" s="58" t="n">
        <v>20.9157814088491</v>
      </c>
      <c r="AJ38" s="64"/>
      <c r="AK38" s="57" t="n">
        <v>15075</v>
      </c>
      <c r="AL38" s="58" t="n">
        <v>28.7088173681204</v>
      </c>
      <c r="AM38" s="57" t="n">
        <v>55353</v>
      </c>
      <c r="AN38" s="58" t="n">
        <v>20.7124548635148</v>
      </c>
      <c r="AO38" s="89"/>
      <c r="AP38" s="50"/>
      <c r="AQ38" s="90"/>
      <c r="AR38" s="50"/>
      <c r="AS38" s="86"/>
      <c r="AT38" s="86"/>
      <c r="AU38" s="50"/>
      <c r="AV38" s="90"/>
      <c r="AW38" s="50"/>
      <c r="AX38" s="86"/>
      <c r="AZ38" s="50"/>
      <c r="BA38" s="86"/>
      <c r="BB38" s="50"/>
      <c r="BC38" s="86"/>
    </row>
    <row r="39" s="49" customFormat="true" ht="3" hidden="false" customHeight="true" outlineLevel="0" collapsed="false">
      <c r="A39" s="65"/>
      <c r="B39" s="66"/>
      <c r="C39" s="55"/>
      <c r="D39" s="66"/>
      <c r="E39" s="67"/>
      <c r="F39" s="66"/>
      <c r="G39" s="66" t="s">
        <v>17</v>
      </c>
      <c r="H39" s="55"/>
      <c r="I39" s="66" t="s">
        <v>17</v>
      </c>
      <c r="J39" s="51"/>
      <c r="K39" s="68"/>
      <c r="L39" s="66"/>
      <c r="M39" s="67"/>
      <c r="N39" s="66"/>
      <c r="O39" s="67"/>
      <c r="P39" s="86"/>
      <c r="Q39" s="66"/>
      <c r="R39" s="67"/>
      <c r="S39" s="66"/>
      <c r="T39" s="67"/>
      <c r="V39" s="66"/>
      <c r="W39" s="67"/>
      <c r="X39" s="66"/>
      <c r="Y39" s="67"/>
      <c r="Z39" s="66"/>
      <c r="AA39" s="66"/>
      <c r="AB39" s="67"/>
      <c r="AC39" s="66"/>
      <c r="AD39" s="67"/>
      <c r="AE39" s="86"/>
      <c r="AF39" s="66" t="s">
        <v>17</v>
      </c>
      <c r="AG39" s="67" t="s">
        <v>17</v>
      </c>
      <c r="AH39" s="101"/>
      <c r="AI39" s="67"/>
      <c r="AJ39" s="66"/>
      <c r="AK39" s="66"/>
      <c r="AL39" s="67"/>
      <c r="AM39" s="66"/>
      <c r="AN39" s="67"/>
      <c r="AO39" s="89"/>
      <c r="AP39" s="50"/>
      <c r="AQ39" s="90"/>
      <c r="AR39" s="50"/>
      <c r="AS39" s="86"/>
      <c r="AT39" s="86"/>
      <c r="AU39" s="50"/>
      <c r="AV39" s="90"/>
      <c r="AW39" s="50"/>
      <c r="AX39" s="86"/>
      <c r="AZ39" s="50"/>
      <c r="BA39" s="86"/>
      <c r="BB39" s="50"/>
      <c r="BC39" s="86"/>
    </row>
    <row r="40" s="69" customFormat="true" ht="10.15" hidden="false" customHeight="true" outlineLevel="0" collapsed="false">
      <c r="A40" s="69" t="s">
        <v>27</v>
      </c>
      <c r="B40" s="70" t="n">
        <v>42007</v>
      </c>
      <c r="C40" s="77" t="n">
        <v>100</v>
      </c>
      <c r="D40" s="70" t="n">
        <v>223656</v>
      </c>
      <c r="E40" s="71" t="n">
        <v>100</v>
      </c>
      <c r="F40" s="72"/>
      <c r="G40" s="70" t="n">
        <v>43757</v>
      </c>
      <c r="H40" s="77" t="n">
        <v>100</v>
      </c>
      <c r="I40" s="70" t="n">
        <v>251066</v>
      </c>
      <c r="J40" s="71" t="n">
        <v>100</v>
      </c>
      <c r="L40" s="70" t="n">
        <v>46676</v>
      </c>
      <c r="M40" s="71" t="n">
        <v>100</v>
      </c>
      <c r="N40" s="70" t="n">
        <v>289097</v>
      </c>
      <c r="O40" s="71" t="n">
        <v>100</v>
      </c>
      <c r="P40" s="72"/>
      <c r="Q40" s="70" t="n">
        <v>49080</v>
      </c>
      <c r="R40" s="71" t="n">
        <v>100</v>
      </c>
      <c r="S40" s="70" t="n">
        <v>289241</v>
      </c>
      <c r="T40" s="71" t="n">
        <v>100</v>
      </c>
      <c r="V40" s="70" t="n">
        <v>51077</v>
      </c>
      <c r="W40" s="71" t="n">
        <v>100</v>
      </c>
      <c r="X40" s="70" t="n">
        <v>279069</v>
      </c>
      <c r="Y40" s="71" t="n">
        <v>100</v>
      </c>
      <c r="Z40" s="72"/>
      <c r="AA40" s="73" t="n">
        <v>51866</v>
      </c>
      <c r="AB40" s="71" t="n">
        <v>100</v>
      </c>
      <c r="AC40" s="73" t="n">
        <v>298527</v>
      </c>
      <c r="AD40" s="71" t="n">
        <v>100</v>
      </c>
      <c r="AE40" s="72"/>
      <c r="AF40" s="73" t="n">
        <v>50269</v>
      </c>
      <c r="AG40" s="71" t="n">
        <v>100</v>
      </c>
      <c r="AH40" s="102" t="n">
        <v>271484</v>
      </c>
      <c r="AI40" s="71" t="n">
        <v>100</v>
      </c>
      <c r="AJ40" s="72"/>
      <c r="AK40" s="73" t="n">
        <v>52510</v>
      </c>
      <c r="AL40" s="71" t="n">
        <v>100</v>
      </c>
      <c r="AM40" s="73" t="n">
        <v>267245</v>
      </c>
      <c r="AN40" s="71" t="n">
        <v>100</v>
      </c>
      <c r="AO40" s="103"/>
      <c r="AP40" s="70"/>
      <c r="AQ40" s="104"/>
      <c r="AR40" s="70"/>
      <c r="AS40" s="72"/>
      <c r="AT40" s="72"/>
      <c r="AU40" s="70"/>
      <c r="AV40" s="104"/>
      <c r="AW40" s="70"/>
      <c r="AX40" s="72"/>
      <c r="AZ40" s="70"/>
      <c r="BA40" s="72"/>
      <c r="BB40" s="70"/>
      <c r="BC40" s="72"/>
    </row>
    <row r="41" s="49" customFormat="true" ht="6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84"/>
      <c r="L41" s="79"/>
      <c r="M41" s="85"/>
      <c r="N41" s="79"/>
      <c r="O41" s="80"/>
      <c r="P41" s="80"/>
      <c r="Q41" s="79"/>
      <c r="R41" s="85"/>
      <c r="S41" s="79"/>
      <c r="T41" s="80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80"/>
      <c r="AF41" s="81"/>
      <c r="AG41" s="78"/>
      <c r="AH41" s="81"/>
      <c r="AI41" s="78"/>
      <c r="AJ41" s="78"/>
      <c r="AK41" s="81"/>
      <c r="AL41" s="78" t="s">
        <v>17</v>
      </c>
      <c r="AM41" s="81"/>
      <c r="AN41" s="78"/>
      <c r="AO41" s="84"/>
      <c r="AP41" s="50"/>
      <c r="AQ41" s="90"/>
      <c r="AR41" s="50"/>
      <c r="AS41" s="86"/>
      <c r="AT41" s="86"/>
      <c r="AU41" s="50"/>
      <c r="AV41" s="90"/>
      <c r="AW41" s="50"/>
      <c r="AX41" s="86"/>
      <c r="AZ41" s="50"/>
      <c r="BA41" s="86"/>
      <c r="BB41" s="50"/>
      <c r="BC41" s="86"/>
    </row>
    <row r="42" s="49" customFormat="true" ht="12" hidden="false" customHeight="true" outlineLevel="0" collapsed="false">
      <c r="AE42" s="86"/>
      <c r="AF42" s="87"/>
      <c r="AG42" s="88"/>
      <c r="AH42" s="87"/>
      <c r="AI42" s="88"/>
      <c r="AJ42" s="86"/>
      <c r="AK42" s="89"/>
      <c r="AL42" s="90"/>
      <c r="AM42" s="89"/>
      <c r="AN42" s="90"/>
      <c r="AO42" s="89"/>
      <c r="AP42" s="50"/>
      <c r="AQ42" s="90"/>
      <c r="AR42" s="50"/>
      <c r="AS42" s="86"/>
      <c r="AT42" s="86"/>
      <c r="AU42" s="50"/>
      <c r="AV42" s="90"/>
      <c r="AW42" s="50"/>
      <c r="AX42" s="86"/>
      <c r="AZ42" s="50"/>
      <c r="BA42" s="86"/>
      <c r="BB42" s="50"/>
      <c r="BC42" s="86"/>
    </row>
    <row r="43" s="97" customFormat="true" ht="12" hidden="false" customHeight="true" outlineLevel="0" collapsed="false">
      <c r="A43" s="91"/>
      <c r="B43" s="42" t="n">
        <v>2000</v>
      </c>
      <c r="C43" s="42"/>
      <c r="D43" s="42"/>
      <c r="E43" s="42"/>
      <c r="F43" s="43"/>
      <c r="G43" s="42" t="n">
        <v>2001</v>
      </c>
      <c r="H43" s="42"/>
      <c r="I43" s="42"/>
      <c r="J43" s="42"/>
      <c r="K43" s="105"/>
      <c r="L43" s="42" t="n">
        <v>2002</v>
      </c>
      <c r="M43" s="42"/>
      <c r="N43" s="42"/>
      <c r="O43" s="42"/>
      <c r="P43" s="91"/>
      <c r="Q43" s="42" t="n">
        <v>2003</v>
      </c>
      <c r="R43" s="42"/>
      <c r="S43" s="42"/>
      <c r="T43" s="42"/>
      <c r="U43" s="91"/>
      <c r="V43" s="42" t="n">
        <v>2004</v>
      </c>
      <c r="W43" s="42"/>
      <c r="X43" s="42"/>
      <c r="Y43" s="42"/>
      <c r="Z43" s="91"/>
      <c r="AA43" s="42" t="n">
        <v>2005</v>
      </c>
      <c r="AB43" s="42"/>
      <c r="AC43" s="42"/>
      <c r="AD43" s="42"/>
      <c r="AE43" s="92"/>
      <c r="AF43" s="42" t="n">
        <v>2006</v>
      </c>
      <c r="AG43" s="42"/>
      <c r="AH43" s="42"/>
      <c r="AI43" s="42"/>
      <c r="AJ43" s="92"/>
      <c r="AK43" s="42" t="n">
        <v>2007</v>
      </c>
      <c r="AL43" s="42"/>
      <c r="AM43" s="42"/>
      <c r="AN43" s="42"/>
      <c r="AO43" s="93"/>
      <c r="AP43" s="94"/>
      <c r="AQ43" s="95"/>
      <c r="AR43" s="94"/>
      <c r="AS43" s="96"/>
      <c r="AT43" s="96"/>
      <c r="AU43" s="94"/>
      <c r="AV43" s="95"/>
      <c r="AW43" s="94"/>
      <c r="AX43" s="96"/>
      <c r="AZ43" s="94"/>
      <c r="BA43" s="96"/>
      <c r="BB43" s="94"/>
      <c r="BC43" s="96"/>
    </row>
    <row r="44" s="97" customFormat="true" ht="12" hidden="false" customHeight="true" outlineLevel="0" collapsed="false">
      <c r="A44" s="44"/>
      <c r="B44" s="100" t="s">
        <v>13</v>
      </c>
      <c r="C44" s="98" t="s">
        <v>14</v>
      </c>
      <c r="D44" s="100" t="s">
        <v>15</v>
      </c>
      <c r="E44" s="98" t="s">
        <v>14</v>
      </c>
      <c r="F44" s="45"/>
      <c r="G44" s="100" t="s">
        <v>13</v>
      </c>
      <c r="H44" s="98" t="s">
        <v>14</v>
      </c>
      <c r="I44" s="100" t="s">
        <v>15</v>
      </c>
      <c r="J44" s="98" t="s">
        <v>14</v>
      </c>
      <c r="K44" s="44"/>
      <c r="L44" s="100" t="s">
        <v>13</v>
      </c>
      <c r="M44" s="98" t="s">
        <v>14</v>
      </c>
      <c r="N44" s="100" t="s">
        <v>15</v>
      </c>
      <c r="O44" s="98" t="s">
        <v>14</v>
      </c>
      <c r="P44" s="44"/>
      <c r="Q44" s="100" t="s">
        <v>13</v>
      </c>
      <c r="R44" s="98" t="s">
        <v>14</v>
      </c>
      <c r="S44" s="100" t="s">
        <v>15</v>
      </c>
      <c r="T44" s="98" t="s">
        <v>14</v>
      </c>
      <c r="U44" s="44"/>
      <c r="V44" s="100" t="s">
        <v>13</v>
      </c>
      <c r="W44" s="98" t="s">
        <v>14</v>
      </c>
      <c r="X44" s="100" t="s">
        <v>15</v>
      </c>
      <c r="Y44" s="98" t="s">
        <v>14</v>
      </c>
      <c r="Z44" s="44"/>
      <c r="AA44" s="100" t="s">
        <v>13</v>
      </c>
      <c r="AB44" s="98" t="s">
        <v>14</v>
      </c>
      <c r="AC44" s="100" t="s">
        <v>15</v>
      </c>
      <c r="AD44" s="98" t="s">
        <v>14</v>
      </c>
      <c r="AE44" s="99"/>
      <c r="AF44" s="100" t="s">
        <v>13</v>
      </c>
      <c r="AG44" s="98" t="s">
        <v>14</v>
      </c>
      <c r="AH44" s="100" t="s">
        <v>15</v>
      </c>
      <c r="AI44" s="98" t="s">
        <v>14</v>
      </c>
      <c r="AJ44" s="99"/>
      <c r="AK44" s="100" t="s">
        <v>13</v>
      </c>
      <c r="AL44" s="98" t="s">
        <v>14</v>
      </c>
      <c r="AM44" s="100" t="s">
        <v>15</v>
      </c>
      <c r="AN44" s="98" t="s">
        <v>14</v>
      </c>
      <c r="AO44" s="93"/>
      <c r="AP44" s="94"/>
      <c r="AQ44" s="95"/>
      <c r="AR44" s="94"/>
      <c r="AS44" s="96"/>
      <c r="AT44" s="96"/>
      <c r="AU44" s="94"/>
      <c r="AV44" s="95"/>
      <c r="AW44" s="94"/>
      <c r="AX44" s="96"/>
      <c r="AZ44" s="94"/>
      <c r="BA44" s="96"/>
      <c r="BB44" s="94"/>
      <c r="BC44" s="96"/>
    </row>
    <row r="45" s="49" customFormat="true" ht="6" hidden="false" customHeight="true" outlineLevel="0" collapsed="false">
      <c r="AE45" s="86"/>
      <c r="AF45" s="87"/>
      <c r="AG45" s="88"/>
      <c r="AH45" s="87"/>
      <c r="AI45" s="88"/>
      <c r="AJ45" s="86"/>
      <c r="AK45" s="87"/>
      <c r="AL45" s="88"/>
      <c r="AM45" s="87"/>
      <c r="AN45" s="88"/>
      <c r="AO45" s="89"/>
      <c r="AP45" s="50"/>
      <c r="AQ45" s="90"/>
      <c r="AR45" s="50"/>
      <c r="AS45" s="86"/>
      <c r="AT45" s="86"/>
      <c r="AU45" s="50"/>
      <c r="AV45" s="90"/>
      <c r="AW45" s="50"/>
      <c r="AX45" s="86"/>
      <c r="AZ45" s="50"/>
      <c r="BA45" s="86"/>
      <c r="BB45" s="50"/>
      <c r="BC45" s="86"/>
    </row>
    <row r="46" s="49" customFormat="true" ht="10.15" hidden="false" customHeight="true" outlineLevel="0" collapsed="false">
      <c r="A46" s="49" t="s">
        <v>16</v>
      </c>
      <c r="B46" s="50" t="n">
        <v>6574</v>
      </c>
      <c r="C46" s="106" t="n">
        <v>11.8352356605336</v>
      </c>
      <c r="D46" s="107" t="n">
        <v>53329</v>
      </c>
      <c r="E46" s="106" t="n">
        <v>19.5469623384954</v>
      </c>
      <c r="G46" s="53" t="n">
        <v>6231</v>
      </c>
      <c r="H46" s="55" t="n">
        <v>11.7276166456494</v>
      </c>
      <c r="I46" s="53" t="n">
        <v>55767</v>
      </c>
      <c r="J46" s="55" t="n">
        <v>20.2562221221323</v>
      </c>
      <c r="L46" s="108" t="n">
        <v>5450</v>
      </c>
      <c r="M46" s="109" t="n">
        <v>9.97729935559461</v>
      </c>
      <c r="N46" s="108" t="n">
        <v>50291</v>
      </c>
      <c r="O46" s="109" t="n">
        <v>19.4724839023181</v>
      </c>
      <c r="Q46" s="50" t="n">
        <v>5192</v>
      </c>
      <c r="R46" s="51" t="n">
        <v>9.56768510669664</v>
      </c>
      <c r="S46" s="50" t="n">
        <v>52688</v>
      </c>
      <c r="T46" s="109" t="n">
        <v>20.3654242345765</v>
      </c>
      <c r="V46" s="50" t="n">
        <v>4762</v>
      </c>
      <c r="W46" s="51" t="n">
        <v>9</v>
      </c>
      <c r="X46" s="50" t="n">
        <v>43611</v>
      </c>
      <c r="Y46" s="109" t="n">
        <v>18</v>
      </c>
      <c r="AA46" s="50" t="n">
        <v>6258</v>
      </c>
      <c r="AB46" s="51" t="n">
        <f aca="false">AA46/$AA$60%</f>
        <v>10.474867348476</v>
      </c>
      <c r="AC46" s="50" t="n">
        <v>53339</v>
      </c>
      <c r="AD46" s="109" t="n">
        <f aca="false">AC46/$AC$60%</f>
        <v>20.4321711216836</v>
      </c>
      <c r="AE46" s="86"/>
      <c r="AF46" s="50" t="n">
        <v>6202</v>
      </c>
      <c r="AG46" s="54" t="n">
        <v>10.1</v>
      </c>
      <c r="AH46" s="50" t="n">
        <v>54746</v>
      </c>
      <c r="AI46" s="109" t="n">
        <v>20.4</v>
      </c>
      <c r="AJ46" s="86"/>
      <c r="AK46" s="50" t="n">
        <v>4930</v>
      </c>
      <c r="AL46" s="54" t="n">
        <v>8.3</v>
      </c>
      <c r="AM46" s="50" t="n">
        <v>43689</v>
      </c>
      <c r="AN46" s="109" t="n">
        <v>18.6</v>
      </c>
      <c r="AO46" s="89"/>
      <c r="AP46" s="51"/>
      <c r="AQ46" s="90"/>
      <c r="AR46" s="50"/>
      <c r="AS46" s="86"/>
      <c r="AT46" s="86"/>
      <c r="AU46" s="50"/>
      <c r="AV46" s="90"/>
      <c r="AW46" s="50"/>
      <c r="AX46" s="86"/>
      <c r="AZ46" s="50"/>
      <c r="BA46" s="86"/>
      <c r="BB46" s="50"/>
      <c r="BC46" s="86"/>
    </row>
    <row r="47" s="49" customFormat="true" ht="3" hidden="false" customHeight="true" outlineLevel="0" collapsed="false">
      <c r="C47" s="106"/>
      <c r="D47" s="107"/>
      <c r="E47" s="106"/>
      <c r="G47" s="53"/>
      <c r="H47" s="55"/>
      <c r="I47" s="53"/>
      <c r="J47" s="55"/>
      <c r="L47" s="108"/>
      <c r="M47" s="109"/>
      <c r="N47" s="108"/>
      <c r="O47" s="109"/>
      <c r="Q47" s="50"/>
      <c r="R47" s="51" t="s">
        <v>17</v>
      </c>
      <c r="S47" s="50"/>
      <c r="T47" s="109" t="s">
        <v>17</v>
      </c>
      <c r="V47" s="50"/>
      <c r="W47" s="51"/>
      <c r="X47" s="50"/>
      <c r="Y47" s="109"/>
      <c r="AA47" s="50"/>
      <c r="AB47" s="51"/>
      <c r="AC47" s="50"/>
      <c r="AD47" s="109"/>
      <c r="AE47" s="86"/>
      <c r="AF47" s="50"/>
      <c r="AG47" s="54"/>
      <c r="AH47" s="50"/>
      <c r="AI47" s="109"/>
      <c r="AJ47" s="86"/>
      <c r="AK47" s="50"/>
      <c r="AL47" s="54"/>
      <c r="AM47" s="50"/>
      <c r="AN47" s="109"/>
      <c r="AO47" s="89"/>
      <c r="AP47" s="51"/>
      <c r="AQ47" s="90"/>
      <c r="AR47" s="50"/>
      <c r="AS47" s="86"/>
      <c r="AT47" s="86"/>
      <c r="AU47" s="50"/>
      <c r="AV47" s="90"/>
      <c r="AW47" s="50"/>
      <c r="AX47" s="86"/>
      <c r="AZ47" s="50"/>
      <c r="BA47" s="86"/>
      <c r="BB47" s="50"/>
      <c r="BC47" s="86"/>
    </row>
    <row r="48" s="49" customFormat="true" ht="10.15" hidden="false" customHeight="true" outlineLevel="0" collapsed="false">
      <c r="A48" s="49" t="s">
        <v>18</v>
      </c>
      <c r="B48" s="50" t="n">
        <v>4002</v>
      </c>
      <c r="C48" s="106" t="n">
        <v>7.20483923234796</v>
      </c>
      <c r="D48" s="107" t="n">
        <v>30984</v>
      </c>
      <c r="E48" s="106" t="n">
        <v>11.3567305049024</v>
      </c>
      <c r="G48" s="53" t="n">
        <v>3884</v>
      </c>
      <c r="H48" s="55" t="n">
        <v>7.31023319719185</v>
      </c>
      <c r="I48" s="53" t="n">
        <v>29290</v>
      </c>
      <c r="J48" s="55" t="n">
        <v>10.6389934182806</v>
      </c>
      <c r="L48" s="108" t="n">
        <v>4213</v>
      </c>
      <c r="M48" s="109" t="n">
        <v>7.71272700644405</v>
      </c>
      <c r="N48" s="108" t="n">
        <v>34710</v>
      </c>
      <c r="O48" s="109" t="n">
        <v>13.4395799695664</v>
      </c>
      <c r="Q48" s="50" t="n">
        <v>4329</v>
      </c>
      <c r="R48" s="51" t="n">
        <v>7.97737072937014</v>
      </c>
      <c r="S48" s="50" t="n">
        <v>32430</v>
      </c>
      <c r="T48" s="109" t="n">
        <v>12.535125795766</v>
      </c>
      <c r="V48" s="50" t="n">
        <v>3605</v>
      </c>
      <c r="W48" s="51" t="n">
        <v>6.8</v>
      </c>
      <c r="X48" s="50" t="n">
        <v>21391</v>
      </c>
      <c r="Y48" s="109" t="n">
        <v>8.8</v>
      </c>
      <c r="AA48" s="50" t="n">
        <v>3718</v>
      </c>
      <c r="AB48" s="51" t="n">
        <f aca="false">AA48/$AA$60%</f>
        <v>6.2233232345212</v>
      </c>
      <c r="AC48" s="50" t="n">
        <v>25469</v>
      </c>
      <c r="AD48" s="109" t="n">
        <f aca="false">AC48/$AC$60%</f>
        <v>9.75621901981966</v>
      </c>
      <c r="AE48" s="86"/>
      <c r="AF48" s="50" t="n">
        <v>4288</v>
      </c>
      <c r="AG48" s="54" t="n">
        <v>7</v>
      </c>
      <c r="AH48" s="50" t="n">
        <v>33798</v>
      </c>
      <c r="AI48" s="109" t="n">
        <v>12.6</v>
      </c>
      <c r="AJ48" s="86"/>
      <c r="AK48" s="50" t="n">
        <v>4146</v>
      </c>
      <c r="AL48" s="54" t="n">
        <v>7</v>
      </c>
      <c r="AM48" s="50" t="n">
        <v>31099</v>
      </c>
      <c r="AN48" s="109" t="n">
        <v>13.2</v>
      </c>
      <c r="AO48" s="89"/>
      <c r="AP48" s="51"/>
      <c r="AQ48" s="90"/>
      <c r="AR48" s="50"/>
      <c r="AS48" s="86"/>
      <c r="AT48" s="86"/>
      <c r="AU48" s="50"/>
      <c r="AV48" s="90"/>
      <c r="AW48" s="50"/>
      <c r="AX48" s="86"/>
      <c r="AZ48" s="50"/>
      <c r="BA48" s="86"/>
      <c r="BB48" s="50"/>
      <c r="BC48" s="86"/>
    </row>
    <row r="49" s="49" customFormat="true" ht="3" hidden="false" customHeight="true" outlineLevel="0" collapsed="false">
      <c r="C49" s="106"/>
      <c r="D49" s="107"/>
      <c r="E49" s="106"/>
      <c r="G49" s="53"/>
      <c r="H49" s="55"/>
      <c r="I49" s="53"/>
      <c r="J49" s="55"/>
      <c r="L49" s="108"/>
      <c r="M49" s="109"/>
      <c r="N49" s="108"/>
      <c r="O49" s="109"/>
      <c r="Q49" s="50"/>
      <c r="R49" s="51" t="s">
        <v>17</v>
      </c>
      <c r="S49" s="50"/>
      <c r="T49" s="109" t="s">
        <v>17</v>
      </c>
      <c r="V49" s="50"/>
      <c r="W49" s="51"/>
      <c r="X49" s="50"/>
      <c r="Y49" s="109"/>
      <c r="AA49" s="50"/>
      <c r="AB49" s="51"/>
      <c r="AC49" s="50"/>
      <c r="AD49" s="109"/>
      <c r="AE49" s="86"/>
      <c r="AF49" s="50"/>
      <c r="AG49" s="54"/>
      <c r="AH49" s="50"/>
      <c r="AI49" s="109"/>
      <c r="AJ49" s="86"/>
      <c r="AK49" s="50"/>
      <c r="AL49" s="54"/>
      <c r="AM49" s="50"/>
      <c r="AN49" s="109"/>
      <c r="AO49" s="89"/>
      <c r="AP49" s="51"/>
      <c r="AQ49" s="90"/>
      <c r="AR49" s="50"/>
      <c r="AS49" s="86"/>
      <c r="AT49" s="86"/>
      <c r="AU49" s="50"/>
      <c r="AV49" s="90"/>
      <c r="AW49" s="50"/>
      <c r="AX49" s="86"/>
      <c r="AZ49" s="50"/>
      <c r="BA49" s="86"/>
      <c r="BB49" s="50"/>
      <c r="BC49" s="86"/>
    </row>
    <row r="50" s="49" customFormat="true" ht="10.15" hidden="false" customHeight="true" outlineLevel="0" collapsed="false">
      <c r="A50" s="49" t="s">
        <v>19</v>
      </c>
      <c r="B50" s="50" t="n">
        <v>44970</v>
      </c>
      <c r="C50" s="106" t="n">
        <v>80.9599251071184</v>
      </c>
      <c r="D50" s="107" t="n">
        <v>188512</v>
      </c>
      <c r="E50" s="106" t="n">
        <v>69.0963071566022</v>
      </c>
      <c r="G50" s="53" t="n">
        <v>43016</v>
      </c>
      <c r="H50" s="55" t="n">
        <v>80.9621501571587</v>
      </c>
      <c r="I50" s="53" t="n">
        <v>190251</v>
      </c>
      <c r="J50" s="55" t="n">
        <v>69.1047844595871</v>
      </c>
      <c r="K50" s="57"/>
      <c r="L50" s="108" t="n">
        <v>44961</v>
      </c>
      <c r="M50" s="109" t="n">
        <v>82.3099736379613</v>
      </c>
      <c r="N50" s="108" t="n">
        <v>173266</v>
      </c>
      <c r="O50" s="109" t="n">
        <v>67.0879361281155</v>
      </c>
      <c r="Q50" s="50" t="n">
        <v>44745</v>
      </c>
      <c r="R50" s="51" t="n">
        <v>82.4549441639332</v>
      </c>
      <c r="S50" s="50" t="n">
        <v>173595</v>
      </c>
      <c r="T50" s="109" t="n">
        <v>67.0994499696575</v>
      </c>
      <c r="V50" s="50" t="n">
        <v>44393</v>
      </c>
      <c r="W50" s="51" t="n">
        <v>84.1</v>
      </c>
      <c r="X50" s="50" t="n">
        <v>177636</v>
      </c>
      <c r="Y50" s="109" t="n">
        <v>73.2</v>
      </c>
      <c r="AA50" s="50" t="n">
        <v>49767</v>
      </c>
      <c r="AB50" s="51" t="n">
        <f aca="false">AA50/$AA$60%</f>
        <v>83.3018094170028</v>
      </c>
      <c r="AC50" s="50" t="n">
        <v>182246</v>
      </c>
      <c r="AD50" s="109" t="n">
        <f aca="false">AC50/$AC$60%</f>
        <v>69.8116098584967</v>
      </c>
      <c r="AE50" s="86"/>
      <c r="AF50" s="50" t="n">
        <v>50950</v>
      </c>
      <c r="AG50" s="54" t="n">
        <v>82.9</v>
      </c>
      <c r="AH50" s="50" t="n">
        <v>179553</v>
      </c>
      <c r="AI50" s="109" t="n">
        <v>67</v>
      </c>
      <c r="AJ50" s="86"/>
      <c r="AK50" s="50" t="n">
        <v>50053</v>
      </c>
      <c r="AL50" s="54" t="n">
        <v>84.7</v>
      </c>
      <c r="AM50" s="50" t="n">
        <v>160600</v>
      </c>
      <c r="AN50" s="109" t="n">
        <v>68.2</v>
      </c>
      <c r="AO50" s="89"/>
      <c r="AP50" s="51"/>
      <c r="AQ50" s="90"/>
      <c r="AR50" s="50"/>
      <c r="AS50" s="86"/>
      <c r="AT50" s="86"/>
      <c r="AU50" s="50"/>
      <c r="AV50" s="90"/>
      <c r="AW50" s="50"/>
      <c r="AX50" s="86"/>
      <c r="AZ50" s="50"/>
      <c r="BA50" s="86"/>
      <c r="BB50" s="50"/>
      <c r="BC50" s="86"/>
    </row>
    <row r="51" s="49" customFormat="true" ht="10.15" hidden="false" customHeight="true" outlineLevel="0" collapsed="false">
      <c r="A51" s="56" t="s">
        <v>7</v>
      </c>
      <c r="B51" s="57"/>
      <c r="C51" s="58"/>
      <c r="D51" s="57"/>
      <c r="E51" s="58"/>
      <c r="F51" s="57"/>
      <c r="G51" s="57"/>
      <c r="H51" s="55"/>
      <c r="I51" s="57"/>
      <c r="J51" s="55"/>
      <c r="K51" s="64"/>
      <c r="L51" s="50"/>
      <c r="M51" s="109"/>
      <c r="N51" s="50"/>
      <c r="O51" s="109"/>
      <c r="Q51" s="50"/>
      <c r="R51" s="51" t="s">
        <v>17</v>
      </c>
      <c r="S51" s="50"/>
      <c r="T51" s="109" t="s">
        <v>17</v>
      </c>
      <c r="V51" s="50"/>
      <c r="W51" s="51"/>
      <c r="X51" s="50"/>
      <c r="Y51" s="109"/>
      <c r="AA51" s="50"/>
      <c r="AB51" s="51"/>
      <c r="AC51" s="50"/>
      <c r="AD51" s="109"/>
      <c r="AE51" s="86"/>
      <c r="AF51" s="50"/>
      <c r="AG51" s="54"/>
      <c r="AH51" s="50"/>
      <c r="AI51" s="109"/>
      <c r="AJ51" s="86"/>
      <c r="AK51" s="50"/>
      <c r="AL51" s="54"/>
      <c r="AM51" s="50"/>
      <c r="AN51" s="109"/>
      <c r="AO51" s="89"/>
      <c r="AP51" s="51"/>
      <c r="AQ51" s="90"/>
      <c r="AR51" s="50"/>
      <c r="AS51" s="86"/>
      <c r="AT51" s="86"/>
      <c r="AU51" s="50"/>
      <c r="AV51" s="90"/>
      <c r="AW51" s="50"/>
      <c r="AX51" s="86"/>
      <c r="AZ51" s="50"/>
      <c r="BA51" s="86"/>
      <c r="BB51" s="50"/>
      <c r="BC51" s="86"/>
    </row>
    <row r="52" s="49" customFormat="true" ht="10.15" hidden="false" customHeight="true" outlineLevel="0" collapsed="false">
      <c r="A52" s="56" t="s">
        <v>20</v>
      </c>
      <c r="B52" s="64" t="n">
        <v>6744</v>
      </c>
      <c r="C52" s="110" t="n">
        <v>12.1412883015879</v>
      </c>
      <c r="D52" s="60" t="n">
        <v>27895</v>
      </c>
      <c r="E52" s="62" t="n">
        <v>10.2245028864657</v>
      </c>
      <c r="F52" s="64"/>
      <c r="G52" s="60" t="n">
        <v>6313</v>
      </c>
      <c r="H52" s="63" t="n">
        <v>11.8819521559918</v>
      </c>
      <c r="I52" s="60" t="n">
        <v>21689</v>
      </c>
      <c r="J52" s="63" t="n">
        <v>7.87808563499789</v>
      </c>
      <c r="K52" s="64"/>
      <c r="L52" s="111" t="n">
        <v>6537</v>
      </c>
      <c r="M52" s="112" t="n">
        <v>11.9672671353251</v>
      </c>
      <c r="N52" s="111" t="n">
        <v>21652</v>
      </c>
      <c r="O52" s="112" t="n">
        <v>8.38357203978828</v>
      </c>
      <c r="Q52" s="111" t="n">
        <v>6689</v>
      </c>
      <c r="R52" s="112" t="n">
        <f aca="false">Q52/$Q$60%</f>
        <v>12.3263185051413</v>
      </c>
      <c r="S52" s="111" t="n">
        <v>21797</v>
      </c>
      <c r="T52" s="112" t="n">
        <f aca="false">S52/$S$60%</f>
        <v>8.42516611070955</v>
      </c>
      <c r="V52" s="111" t="n">
        <v>6265</v>
      </c>
      <c r="W52" s="112" t="n">
        <v>11.9</v>
      </c>
      <c r="X52" s="111" t="n">
        <v>20945</v>
      </c>
      <c r="Y52" s="112" t="n">
        <v>8.6</v>
      </c>
      <c r="AA52" s="111" t="n">
        <v>7203</v>
      </c>
      <c r="AB52" s="58" t="n">
        <f aca="false">AA52/$AA$60%</f>
        <v>12.056642619219</v>
      </c>
      <c r="AC52" s="111" t="n">
        <v>23485</v>
      </c>
      <c r="AD52" s="112" t="n">
        <f aca="false">AC52/$AC$60%</f>
        <v>8.99622300366974</v>
      </c>
      <c r="AE52" s="86"/>
      <c r="AF52" s="57" t="n">
        <v>6852</v>
      </c>
      <c r="AG52" s="62" t="n">
        <v>11.2</v>
      </c>
      <c r="AH52" s="57" t="n">
        <v>20367</v>
      </c>
      <c r="AI52" s="112" t="n">
        <v>7.6</v>
      </c>
      <c r="AJ52" s="86"/>
      <c r="AK52" s="57" t="n">
        <v>7138</v>
      </c>
      <c r="AL52" s="62" t="n">
        <v>12.1</v>
      </c>
      <c r="AM52" s="57" t="n">
        <v>20279</v>
      </c>
      <c r="AN52" s="112" t="n">
        <v>8.6</v>
      </c>
      <c r="AO52" s="89"/>
      <c r="AP52" s="51"/>
      <c r="AQ52" s="90"/>
      <c r="AR52" s="50"/>
      <c r="AS52" s="86"/>
      <c r="AT52" s="86"/>
      <c r="AU52" s="50"/>
      <c r="AV52" s="90"/>
      <c r="AW52" s="50"/>
      <c r="AX52" s="86"/>
      <c r="AZ52" s="50"/>
      <c r="BA52" s="86"/>
      <c r="BB52" s="50"/>
      <c r="BC52" s="86"/>
    </row>
    <row r="53" s="49" customFormat="true" ht="10.15" hidden="false" customHeight="true" outlineLevel="0" collapsed="false">
      <c r="A53" s="56" t="s">
        <v>21</v>
      </c>
      <c r="B53" s="57" t="n">
        <v>3965</v>
      </c>
      <c r="C53" s="110" t="n">
        <v>7.13822777517733</v>
      </c>
      <c r="D53" s="60" t="n">
        <v>9612</v>
      </c>
      <c r="E53" s="62" t="n">
        <v>3.52313754238065</v>
      </c>
      <c r="F53" s="64"/>
      <c r="G53" s="60" t="n">
        <v>3679</v>
      </c>
      <c r="H53" s="63" t="n">
        <v>6.92439442133594</v>
      </c>
      <c r="I53" s="60" t="n">
        <v>7576</v>
      </c>
      <c r="J53" s="63" t="n">
        <v>2.75182704461912</v>
      </c>
      <c r="K53" s="64"/>
      <c r="L53" s="111" t="n">
        <v>3634</v>
      </c>
      <c r="M53" s="112" t="n">
        <v>6.65275336848272</v>
      </c>
      <c r="N53" s="111" t="n">
        <v>6963</v>
      </c>
      <c r="O53" s="112" t="n">
        <v>2.69604711403315</v>
      </c>
      <c r="Q53" s="111" t="n">
        <v>3671</v>
      </c>
      <c r="R53" s="112" t="n">
        <f aca="false">Q53/$Q$60%</f>
        <v>6.76482512070173</v>
      </c>
      <c r="S53" s="111" t="n">
        <v>7787</v>
      </c>
      <c r="T53" s="112" t="n">
        <f aca="false">S53/$S$60%</f>
        <v>3.00989900005025</v>
      </c>
      <c r="V53" s="111" t="n">
        <v>3641</v>
      </c>
      <c r="W53" s="112" t="n">
        <v>6.9</v>
      </c>
      <c r="X53" s="111" t="n">
        <v>5978</v>
      </c>
      <c r="Y53" s="112" t="n">
        <v>2.5</v>
      </c>
      <c r="AA53" s="111" t="n">
        <v>3360</v>
      </c>
      <c r="AB53" s="58" t="n">
        <f aca="false">AA53/$AA$60%</f>
        <v>5.62408985153072</v>
      </c>
      <c r="AC53" s="111" t="n">
        <v>5169</v>
      </c>
      <c r="AD53" s="112" t="n">
        <f aca="false">AC53/$AC$60%</f>
        <v>1.98005010457606</v>
      </c>
      <c r="AE53" s="86"/>
      <c r="AF53" s="57" t="n">
        <v>3695</v>
      </c>
      <c r="AG53" s="62" t="n">
        <v>6</v>
      </c>
      <c r="AH53" s="57" t="n">
        <v>13328</v>
      </c>
      <c r="AI53" s="112" t="n">
        <v>5</v>
      </c>
      <c r="AJ53" s="86"/>
      <c r="AK53" s="57" t="n">
        <v>3720</v>
      </c>
      <c r="AL53" s="62" t="n">
        <v>6.3</v>
      </c>
      <c r="AM53" s="57" t="n">
        <v>7950</v>
      </c>
      <c r="AN53" s="112" t="n">
        <v>3.4</v>
      </c>
      <c r="AO53" s="89"/>
      <c r="AP53" s="51"/>
      <c r="AQ53" s="90"/>
      <c r="AR53" s="50"/>
      <c r="AS53" s="86"/>
      <c r="AT53" s="86"/>
      <c r="AU53" s="50"/>
      <c r="AV53" s="90"/>
      <c r="AW53" s="50"/>
      <c r="AX53" s="86"/>
      <c r="AZ53" s="50"/>
      <c r="BA53" s="86"/>
      <c r="BB53" s="50"/>
      <c r="BC53" s="86"/>
    </row>
    <row r="54" s="49" customFormat="true" ht="10.15" hidden="false" customHeight="true" outlineLevel="0" collapsed="false">
      <c r="A54" s="56" t="s">
        <v>22</v>
      </c>
      <c r="B54" s="57" t="n">
        <v>1761</v>
      </c>
      <c r="C54" s="110" t="n">
        <v>3.1703452993915</v>
      </c>
      <c r="D54" s="60" t="n">
        <v>9763</v>
      </c>
      <c r="E54" s="62" t="n">
        <v>3.57848437643178</v>
      </c>
      <c r="F54" s="64"/>
      <c r="G54" s="60" t="n">
        <v>1595</v>
      </c>
      <c r="H54" s="63" t="n">
        <v>3.00201389019593</v>
      </c>
      <c r="I54" s="60" t="n">
        <v>5087</v>
      </c>
      <c r="J54" s="63" t="n">
        <v>1.84774870327052</v>
      </c>
      <c r="K54" s="64"/>
      <c r="L54" s="111" t="n">
        <v>1573</v>
      </c>
      <c r="M54" s="112" t="n">
        <v>2.87968658465144</v>
      </c>
      <c r="N54" s="111" t="n">
        <v>4465</v>
      </c>
      <c r="O54" s="112" t="n">
        <v>1.7288310159641</v>
      </c>
      <c r="Q54" s="111" t="n">
        <v>1564</v>
      </c>
      <c r="R54" s="112" t="n">
        <f aca="false">Q54/$Q$60%</f>
        <v>2.88209928868905</v>
      </c>
      <c r="S54" s="111" t="n">
        <v>5112</v>
      </c>
      <c r="T54" s="112" t="n">
        <f aca="false">S54/$S$60%</f>
        <v>1.97593472303286</v>
      </c>
      <c r="V54" s="111" t="n">
        <v>1420</v>
      </c>
      <c r="W54" s="112" t="n">
        <v>2.7</v>
      </c>
      <c r="X54" s="111" t="n">
        <v>4831</v>
      </c>
      <c r="Y54" s="112" t="n">
        <v>2</v>
      </c>
      <c r="AA54" s="111" t="n">
        <v>1741</v>
      </c>
      <c r="AB54" s="58" t="n">
        <f aca="false">AA54/$AA$60%</f>
        <v>2.91414893795089</v>
      </c>
      <c r="AC54" s="111" t="n">
        <v>5639</v>
      </c>
      <c r="AD54" s="112" t="n">
        <f aca="false">AC54/$AC$60%</f>
        <v>2.1600894834019</v>
      </c>
      <c r="AE54" s="86"/>
      <c r="AF54" s="57" t="n">
        <v>1671</v>
      </c>
      <c r="AG54" s="62" t="n">
        <v>2.7</v>
      </c>
      <c r="AH54" s="57" t="n">
        <v>6151</v>
      </c>
      <c r="AI54" s="112" t="n">
        <v>2.3</v>
      </c>
      <c r="AJ54" s="86"/>
      <c r="AK54" s="57" t="n">
        <v>1551</v>
      </c>
      <c r="AL54" s="62" t="n">
        <v>2.6</v>
      </c>
      <c r="AM54" s="57" t="n">
        <v>4196</v>
      </c>
      <c r="AN54" s="112" t="n">
        <v>1.8</v>
      </c>
      <c r="AO54" s="89"/>
      <c r="AP54" s="51"/>
      <c r="AQ54" s="90"/>
      <c r="AR54" s="50"/>
      <c r="AS54" s="86"/>
      <c r="AT54" s="86"/>
      <c r="AU54" s="50"/>
      <c r="AV54" s="90"/>
      <c r="AW54" s="50"/>
      <c r="AX54" s="86"/>
      <c r="AZ54" s="50"/>
      <c r="BA54" s="86"/>
      <c r="BB54" s="50"/>
      <c r="BC54" s="86"/>
    </row>
    <row r="55" s="49" customFormat="true" ht="10.15" hidden="false" customHeight="true" outlineLevel="0" collapsed="false">
      <c r="A55" s="56" t="s">
        <v>23</v>
      </c>
      <c r="B55" s="57" t="n">
        <v>2233</v>
      </c>
      <c r="C55" s="110" t="n">
        <v>4.02009145573039</v>
      </c>
      <c r="D55" s="60" t="n">
        <v>5813</v>
      </c>
      <c r="E55" s="62" t="n">
        <v>2.13066984330615</v>
      </c>
      <c r="F55" s="64"/>
      <c r="G55" s="60" t="n">
        <v>2205</v>
      </c>
      <c r="H55" s="63" t="n">
        <v>4.1501195159135</v>
      </c>
      <c r="I55" s="60" t="n">
        <v>6833</v>
      </c>
      <c r="J55" s="63" t="n">
        <v>2.48194749153675</v>
      </c>
      <c r="K55" s="59"/>
      <c r="L55" s="111" t="n">
        <v>2304</v>
      </c>
      <c r="M55" s="112" t="n">
        <v>4.21792618629174</v>
      </c>
      <c r="N55" s="111" t="n">
        <v>6581</v>
      </c>
      <c r="O55" s="112" t="n">
        <v>2.54813816709065</v>
      </c>
      <c r="Q55" s="111" t="n">
        <v>2496</v>
      </c>
      <c r="R55" s="112" t="n">
        <v>4.59956510522242</v>
      </c>
      <c r="S55" s="111" t="n">
        <v>7411</v>
      </c>
      <c r="T55" s="112" t="n">
        <v>28.6456420821528</v>
      </c>
      <c r="V55" s="111" t="n">
        <v>2060</v>
      </c>
      <c r="W55" s="112" t="n">
        <v>3.9</v>
      </c>
      <c r="X55" s="111" t="n">
        <v>4920</v>
      </c>
      <c r="Y55" s="112" t="n">
        <v>2</v>
      </c>
      <c r="AA55" s="111" t="n">
        <v>2309</v>
      </c>
      <c r="AB55" s="58" t="n">
        <f aca="false">AA55/$AA$60%</f>
        <v>3.86488793666204</v>
      </c>
      <c r="AC55" s="111" t="n">
        <v>4981</v>
      </c>
      <c r="AD55" s="112" t="n">
        <f aca="false">AC55/$AC$60%</f>
        <v>1.90803435304573</v>
      </c>
      <c r="AE55" s="86"/>
      <c r="AF55" s="57" t="n">
        <v>2499</v>
      </c>
      <c r="AG55" s="62" t="n">
        <v>4.1</v>
      </c>
      <c r="AH55" s="57" t="n">
        <v>5035</v>
      </c>
      <c r="AI55" s="112" t="n">
        <v>1.9</v>
      </c>
      <c r="AJ55" s="86"/>
      <c r="AK55" s="57" t="n">
        <v>2648</v>
      </c>
      <c r="AL55" s="62" t="n">
        <v>4.5</v>
      </c>
      <c r="AM55" s="57" t="n">
        <v>5409</v>
      </c>
      <c r="AN55" s="112" t="n">
        <v>2.3</v>
      </c>
      <c r="AO55" s="89"/>
      <c r="AP55" s="51"/>
      <c r="AQ55" s="90"/>
      <c r="AR55" s="50"/>
      <c r="AS55" s="86"/>
      <c r="AT55" s="86"/>
      <c r="AU55" s="50"/>
      <c r="AV55" s="90"/>
      <c r="AW55" s="50"/>
      <c r="AX55" s="86"/>
      <c r="AZ55" s="50"/>
      <c r="BA55" s="86"/>
      <c r="BB55" s="50"/>
      <c r="BC55" s="86"/>
    </row>
    <row r="56" s="49" customFormat="true" ht="10.15" hidden="false" customHeight="true" outlineLevel="0" collapsed="false">
      <c r="A56" s="56" t="s">
        <v>24</v>
      </c>
      <c r="B56" s="57" t="n">
        <v>4437</v>
      </c>
      <c r="C56" s="110" t="n">
        <v>7.98797393151622</v>
      </c>
      <c r="D56" s="60" t="n">
        <v>12128</v>
      </c>
      <c r="E56" s="62" t="n">
        <v>4.44534041968295</v>
      </c>
      <c r="F56" s="59"/>
      <c r="G56" s="60" t="n">
        <v>3447</v>
      </c>
      <c r="H56" s="63" t="n">
        <v>6.48773785548926</v>
      </c>
      <c r="I56" s="60" t="n">
        <v>9336</v>
      </c>
      <c r="J56" s="63" t="n">
        <v>3.39111104653697</v>
      </c>
      <c r="K56" s="64"/>
      <c r="L56" s="111" t="n">
        <v>4410</v>
      </c>
      <c r="M56" s="112" t="n">
        <v>8.07337434094903</v>
      </c>
      <c r="N56" s="111" t="n">
        <v>14076</v>
      </c>
      <c r="O56" s="112" t="n">
        <v>5.45017365749399</v>
      </c>
      <c r="Q56" s="111" t="n">
        <v>4392</v>
      </c>
      <c r="R56" s="112" t="n">
        <v>8.09346552168946</v>
      </c>
      <c r="S56" s="111" t="n">
        <v>11742</v>
      </c>
      <c r="T56" s="112" t="n">
        <v>4.53862001522923</v>
      </c>
      <c r="V56" s="111" t="n">
        <v>4610</v>
      </c>
      <c r="W56" s="112" t="n">
        <v>8.7</v>
      </c>
      <c r="X56" s="111" t="n">
        <v>14364</v>
      </c>
      <c r="Y56" s="112" t="n">
        <v>5.9</v>
      </c>
      <c r="AA56" s="111" t="n">
        <v>5360</v>
      </c>
      <c r="AB56" s="58" t="n">
        <f aca="false">AA56/$AA$60%</f>
        <v>8.97176238220377</v>
      </c>
      <c r="AC56" s="111" t="n">
        <v>14822</v>
      </c>
      <c r="AD56" s="112" t="n">
        <f aca="false">AC56/$AC$60%</f>
        <v>5.67775249565224</v>
      </c>
      <c r="AE56" s="86"/>
      <c r="AF56" s="57" t="n">
        <v>5161</v>
      </c>
      <c r="AG56" s="62" t="n">
        <v>8.4</v>
      </c>
      <c r="AH56" s="57" t="n">
        <v>11631</v>
      </c>
      <c r="AI56" s="112" t="n">
        <v>4.3</v>
      </c>
      <c r="AJ56" s="86"/>
      <c r="AK56" s="57" t="n">
        <v>4649</v>
      </c>
      <c r="AL56" s="62" t="n">
        <v>7.9</v>
      </c>
      <c r="AM56" s="57" t="n">
        <v>9695</v>
      </c>
      <c r="AN56" s="112" t="n">
        <v>4.1</v>
      </c>
      <c r="AO56" s="89"/>
      <c r="AP56" s="51"/>
      <c r="AQ56" s="90"/>
      <c r="AR56" s="50"/>
      <c r="AS56" s="86"/>
      <c r="AT56" s="86"/>
      <c r="AU56" s="50"/>
      <c r="AV56" s="90"/>
      <c r="AW56" s="50"/>
      <c r="AX56" s="86"/>
      <c r="AZ56" s="50"/>
      <c r="BA56" s="86"/>
      <c r="BB56" s="50"/>
      <c r="BC56" s="86"/>
    </row>
    <row r="57" s="49" customFormat="true" ht="10.15" hidden="false" customHeight="true" outlineLevel="0" collapsed="false">
      <c r="A57" s="56" t="s">
        <v>25</v>
      </c>
      <c r="B57" s="57" t="n">
        <v>10079</v>
      </c>
      <c r="C57" s="110" t="n">
        <v>18.1453209952112</v>
      </c>
      <c r="D57" s="60" t="n">
        <v>54311</v>
      </c>
      <c r="E57" s="62" t="n">
        <v>19.9069000274902</v>
      </c>
      <c r="F57" s="64"/>
      <c r="G57" s="60" t="n">
        <v>10221</v>
      </c>
      <c r="H57" s="63" t="n">
        <v>19.2373567220643</v>
      </c>
      <c r="I57" s="60" t="n">
        <v>84400</v>
      </c>
      <c r="J57" s="63" t="n">
        <v>30.6565737283334</v>
      </c>
      <c r="K57" s="64"/>
      <c r="L57" s="111" t="n">
        <v>10492</v>
      </c>
      <c r="M57" s="112" t="n">
        <v>19.2076742823667</v>
      </c>
      <c r="N57" s="111" t="n">
        <v>74904</v>
      </c>
      <c r="O57" s="112" t="n">
        <v>29.0025438790089</v>
      </c>
      <c r="Q57" s="111" t="n">
        <v>10727</v>
      </c>
      <c r="R57" s="112" t="n">
        <v>19.7674418604651</v>
      </c>
      <c r="S57" s="111" t="n">
        <v>77250</v>
      </c>
      <c r="T57" s="112" t="n">
        <v>29.8593422054555</v>
      </c>
      <c r="V57" s="111" t="n">
        <v>11255</v>
      </c>
      <c r="W57" s="112" t="n">
        <v>21.3</v>
      </c>
      <c r="X57" s="111" t="n">
        <v>81741</v>
      </c>
      <c r="Y57" s="112" t="n">
        <v>33.7</v>
      </c>
      <c r="AA57" s="111" t="n">
        <v>12328</v>
      </c>
      <c r="AB57" s="58" t="n">
        <f aca="false">AA57/$AA$60%</f>
        <v>20.6350534790687</v>
      </c>
      <c r="AC57" s="111" t="n">
        <v>83787</v>
      </c>
      <c r="AD57" s="112" t="n">
        <f aca="false">AC57/$AC$60%</f>
        <v>32.0956583695327</v>
      </c>
      <c r="AE57" s="86"/>
      <c r="AF57" s="57" t="n">
        <v>11992</v>
      </c>
      <c r="AG57" s="62" t="n">
        <v>19.5</v>
      </c>
      <c r="AH57" s="57" t="n">
        <v>63772</v>
      </c>
      <c r="AI57" s="112" t="n">
        <v>23.8</v>
      </c>
      <c r="AJ57" s="86"/>
      <c r="AK57" s="57" t="n">
        <v>13237</v>
      </c>
      <c r="AL57" s="62" t="n">
        <v>22.4</v>
      </c>
      <c r="AM57" s="57" t="n">
        <v>69835</v>
      </c>
      <c r="AN57" s="112" t="n">
        <v>29.7</v>
      </c>
      <c r="AO57" s="89"/>
      <c r="AP57" s="51"/>
      <c r="AQ57" s="90"/>
      <c r="AR57" s="50"/>
      <c r="AS57" s="86"/>
      <c r="AT57" s="86"/>
      <c r="AU57" s="50"/>
      <c r="AV57" s="90"/>
      <c r="AW57" s="50"/>
      <c r="AX57" s="86"/>
      <c r="AZ57" s="50"/>
      <c r="BA57" s="86"/>
      <c r="BB57" s="50"/>
      <c r="BC57" s="86"/>
    </row>
    <row r="58" s="49" customFormat="true" ht="10.15" hidden="false" customHeight="true" outlineLevel="0" collapsed="false">
      <c r="A58" s="56" t="s">
        <v>26</v>
      </c>
      <c r="B58" s="57" t="n">
        <v>15751</v>
      </c>
      <c r="C58" s="58" t="n">
        <v>28.3566773485039</v>
      </c>
      <c r="D58" s="57" t="n">
        <v>68990</v>
      </c>
      <c r="E58" s="58" t="n">
        <v>25.2872720608449</v>
      </c>
      <c r="F58" s="64"/>
      <c r="G58" s="60" t="n">
        <v>15556</v>
      </c>
      <c r="H58" s="63" t="n">
        <v>29.278575596168</v>
      </c>
      <c r="I58" s="113" t="n">
        <v>55330</v>
      </c>
      <c r="J58" s="63" t="n">
        <v>20.0974908102925</v>
      </c>
      <c r="K58" s="66"/>
      <c r="L58" s="111" t="n">
        <v>16011</v>
      </c>
      <c r="M58" s="112" t="n">
        <v>29.3112917398946</v>
      </c>
      <c r="N58" s="111" t="n">
        <v>44625</v>
      </c>
      <c r="O58" s="112" t="n">
        <v>17.2786302547364</v>
      </c>
      <c r="Q58" s="111" t="n">
        <v>15206</v>
      </c>
      <c r="R58" s="112" t="n">
        <v>28.0212287620241</v>
      </c>
      <c r="S58" s="111" t="n">
        <v>42496</v>
      </c>
      <c r="T58" s="112" t="n">
        <v>16.4259237069649</v>
      </c>
      <c r="V58" s="111" t="n">
        <v>15142</v>
      </c>
      <c r="W58" s="112" t="n">
        <v>28.7</v>
      </c>
      <c r="X58" s="111" t="n">
        <v>44857</v>
      </c>
      <c r="Y58" s="112" t="n">
        <v>18.5</v>
      </c>
      <c r="AA58" s="111" t="n">
        <f aca="false">AA50-(AA52+AA53+AA54+AA55+AA56+AA57)</f>
        <v>17466</v>
      </c>
      <c r="AB58" s="58" t="n">
        <f aca="false">AA58/$AA$60%</f>
        <v>29.2352242103677</v>
      </c>
      <c r="AC58" s="111" t="n">
        <v>44363</v>
      </c>
      <c r="AD58" s="112" t="n">
        <f aca="false">AC58/$AC$60%</f>
        <v>16.9938020486183</v>
      </c>
      <c r="AE58" s="86"/>
      <c r="AF58" s="57" t="n">
        <v>19080</v>
      </c>
      <c r="AG58" s="62" t="n">
        <v>31.1</v>
      </c>
      <c r="AH58" s="57" t="n">
        <v>59269</v>
      </c>
      <c r="AI58" s="112" t="n">
        <v>22.1</v>
      </c>
      <c r="AJ58" s="86"/>
      <c r="AK58" s="57" t="n">
        <v>17110</v>
      </c>
      <c r="AL58" s="62" t="n">
        <v>28.9</v>
      </c>
      <c r="AM58" s="57" t="n">
        <v>43236</v>
      </c>
      <c r="AN58" s="112" t="n">
        <v>18.4</v>
      </c>
      <c r="AO58" s="89"/>
      <c r="AP58" s="51"/>
      <c r="AQ58" s="90"/>
      <c r="AR58" s="50"/>
      <c r="AS58" s="86"/>
      <c r="AT58" s="86"/>
      <c r="AU58" s="50"/>
      <c r="AV58" s="90"/>
      <c r="AW58" s="50"/>
      <c r="AX58" s="86"/>
      <c r="AZ58" s="50"/>
      <c r="BA58" s="86"/>
      <c r="BB58" s="50"/>
      <c r="BC58" s="86"/>
    </row>
    <row r="59" s="49" customFormat="true" ht="3" hidden="false" customHeight="true" outlineLevel="0" collapsed="false">
      <c r="A59" s="65"/>
      <c r="B59" s="66"/>
      <c r="C59" s="67"/>
      <c r="D59" s="66"/>
      <c r="E59" s="67"/>
      <c r="F59" s="66"/>
      <c r="G59" s="57"/>
      <c r="H59" s="55"/>
      <c r="I59" s="57"/>
      <c r="J59" s="55"/>
      <c r="K59" s="86"/>
      <c r="L59" s="114"/>
      <c r="M59" s="109"/>
      <c r="N59" s="114"/>
      <c r="O59" s="109"/>
      <c r="P59" s="68"/>
      <c r="Q59" s="114"/>
      <c r="R59" s="51" t="s">
        <v>17</v>
      </c>
      <c r="S59" s="114"/>
      <c r="T59" s="109" t="s">
        <v>17</v>
      </c>
      <c r="U59" s="68"/>
      <c r="V59" s="114"/>
      <c r="W59" s="51"/>
      <c r="X59" s="114"/>
      <c r="Y59" s="109"/>
      <c r="AA59" s="114"/>
      <c r="AB59" s="51"/>
      <c r="AC59" s="114"/>
      <c r="AD59" s="109"/>
      <c r="AE59" s="86"/>
      <c r="AF59" s="50"/>
      <c r="AG59" s="54"/>
      <c r="AH59" s="101"/>
      <c r="AI59" s="109"/>
      <c r="AJ59" s="86"/>
      <c r="AK59" s="50"/>
      <c r="AL59" s="54"/>
      <c r="AM59" s="101"/>
      <c r="AN59" s="109"/>
      <c r="AO59" s="89"/>
      <c r="AP59" s="51"/>
      <c r="AQ59" s="90"/>
      <c r="AR59" s="50"/>
      <c r="AS59" s="86"/>
      <c r="AT59" s="86"/>
      <c r="AU59" s="50"/>
      <c r="AV59" s="90"/>
      <c r="AW59" s="50"/>
      <c r="AX59" s="86"/>
      <c r="AZ59" s="50"/>
      <c r="BA59" s="86"/>
      <c r="BB59" s="50"/>
      <c r="BC59" s="86"/>
    </row>
    <row r="60" s="69" customFormat="true" ht="10.15" hidden="false" customHeight="true" outlineLevel="0" collapsed="false">
      <c r="A60" s="69" t="s">
        <v>27</v>
      </c>
      <c r="B60" s="102" t="n">
        <v>55546</v>
      </c>
      <c r="C60" s="115" t="n">
        <v>100</v>
      </c>
      <c r="D60" s="102" t="n">
        <v>272825</v>
      </c>
      <c r="E60" s="115" t="n">
        <v>100</v>
      </c>
      <c r="F60" s="72"/>
      <c r="G60" s="102" t="n">
        <v>53131</v>
      </c>
      <c r="H60" s="77" t="n">
        <v>100</v>
      </c>
      <c r="I60" s="102" t="n">
        <v>275308</v>
      </c>
      <c r="J60" s="77" t="n">
        <v>100</v>
      </c>
      <c r="L60" s="102" t="n">
        <v>54624</v>
      </c>
      <c r="M60" s="116" t="n">
        <v>100</v>
      </c>
      <c r="N60" s="102" t="n">
        <v>258267</v>
      </c>
      <c r="O60" s="116" t="n">
        <v>100</v>
      </c>
      <c r="Q60" s="102" t="n">
        <v>54266</v>
      </c>
      <c r="R60" s="71" t="n">
        <v>100</v>
      </c>
      <c r="S60" s="102" t="n">
        <v>258713</v>
      </c>
      <c r="T60" s="116" t="n">
        <v>100</v>
      </c>
      <c r="V60" s="102" t="n">
        <v>52760</v>
      </c>
      <c r="W60" s="71" t="n">
        <v>100</v>
      </c>
      <c r="X60" s="102" t="n">
        <v>242638</v>
      </c>
      <c r="Y60" s="116" t="n">
        <v>100</v>
      </c>
      <c r="AA60" s="102" t="n">
        <v>59743</v>
      </c>
      <c r="AB60" s="71" t="n">
        <v>100</v>
      </c>
      <c r="AC60" s="102" t="n">
        <v>261054</v>
      </c>
      <c r="AD60" s="71" t="n">
        <v>100</v>
      </c>
      <c r="AE60" s="72"/>
      <c r="AF60" s="102" t="n">
        <v>61440</v>
      </c>
      <c r="AG60" s="75" t="n">
        <v>100</v>
      </c>
      <c r="AH60" s="102" t="n">
        <v>268097</v>
      </c>
      <c r="AI60" s="116" t="n">
        <v>100</v>
      </c>
      <c r="AJ60" s="72"/>
      <c r="AK60" s="102" t="n">
        <v>59129</v>
      </c>
      <c r="AL60" s="75" t="n">
        <v>100</v>
      </c>
      <c r="AM60" s="102" t="n">
        <v>235388</v>
      </c>
      <c r="AN60" s="116" t="n">
        <v>100</v>
      </c>
      <c r="AO60" s="103"/>
      <c r="AP60" s="51"/>
      <c r="AQ60" s="90"/>
      <c r="AR60" s="70"/>
      <c r="AS60" s="72"/>
      <c r="AT60" s="72"/>
      <c r="AU60" s="70"/>
      <c r="AV60" s="104"/>
      <c r="AW60" s="70"/>
      <c r="AX60" s="72"/>
      <c r="AZ60" s="70"/>
      <c r="BA60" s="72"/>
      <c r="BB60" s="70"/>
      <c r="BC60" s="72"/>
    </row>
    <row r="61" s="49" customFormat="true" ht="6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117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86"/>
      <c r="AF61" s="82"/>
      <c r="AG61" s="83"/>
      <c r="AH61" s="82"/>
      <c r="AI61" s="83"/>
      <c r="AJ61" s="86"/>
      <c r="AK61" s="83"/>
      <c r="AL61" s="83"/>
      <c r="AM61" s="83"/>
      <c r="AN61" s="83"/>
      <c r="AO61" s="89"/>
      <c r="AP61" s="50"/>
      <c r="AQ61" s="90" t="n">
        <f aca="false">AM61/$AM$60%</f>
        <v>0</v>
      </c>
      <c r="AR61" s="50"/>
      <c r="AS61" s="86"/>
      <c r="AT61" s="86"/>
      <c r="AU61" s="50"/>
      <c r="AV61" s="90"/>
      <c r="AW61" s="50"/>
      <c r="AX61" s="86"/>
      <c r="AZ61" s="50"/>
      <c r="BA61" s="86"/>
      <c r="BB61" s="50"/>
      <c r="BC61" s="86"/>
    </row>
    <row r="62" s="49" customFormat="true" ht="12" hidden="false" customHeight="true" outlineLevel="0" collapsed="false"/>
    <row r="63" s="49" customFormat="true" ht="12" hidden="false" customHeight="true" outlineLevel="0" collapsed="false">
      <c r="A63" s="91"/>
      <c r="B63" s="42" t="n">
        <v>2008</v>
      </c>
      <c r="C63" s="42"/>
      <c r="D63" s="42"/>
      <c r="E63" s="42"/>
      <c r="I63" s="91"/>
      <c r="J63" s="42" t="n">
        <v>2009</v>
      </c>
      <c r="K63" s="42"/>
      <c r="L63" s="42"/>
      <c r="M63" s="42"/>
      <c r="V63" s="48"/>
      <c r="X63" s="48"/>
      <c r="AA63" s="48"/>
      <c r="AC63" s="48"/>
    </row>
    <row r="64" s="49" customFormat="true" ht="10.15" hidden="false" customHeight="true" outlineLevel="0" collapsed="false">
      <c r="A64" s="44"/>
      <c r="B64" s="100" t="s">
        <v>13</v>
      </c>
      <c r="C64" s="98" t="s">
        <v>14</v>
      </c>
      <c r="D64" s="100" t="s">
        <v>15</v>
      </c>
      <c r="E64" s="98" t="s">
        <v>14</v>
      </c>
      <c r="I64" s="44"/>
      <c r="J64" s="100" t="s">
        <v>13</v>
      </c>
      <c r="K64" s="98" t="s">
        <v>14</v>
      </c>
      <c r="L64" s="100" t="s">
        <v>15</v>
      </c>
      <c r="M64" s="98" t="s">
        <v>14</v>
      </c>
      <c r="V64" s="48"/>
      <c r="X64" s="48"/>
      <c r="AA64" s="48"/>
      <c r="AC64" s="48"/>
    </row>
    <row r="65" s="49" customFormat="true" ht="10.15" hidden="false" customHeight="true" outlineLevel="0" collapsed="false">
      <c r="B65" s="87"/>
      <c r="C65" s="88"/>
      <c r="D65" s="87"/>
      <c r="E65" s="88"/>
      <c r="J65" s="87"/>
      <c r="K65" s="88"/>
      <c r="L65" s="87"/>
      <c r="M65" s="88"/>
      <c r="V65" s="48"/>
      <c r="X65" s="48"/>
      <c r="AA65" s="48"/>
      <c r="AC65" s="48"/>
    </row>
    <row r="66" s="49" customFormat="true" ht="10.15" hidden="false" customHeight="true" outlineLevel="0" collapsed="false">
      <c r="A66" s="49" t="s">
        <v>16</v>
      </c>
      <c r="B66" s="50" t="n">
        <v>4991</v>
      </c>
      <c r="C66" s="54" t="n">
        <v>8.5</v>
      </c>
      <c r="D66" s="50" t="n">
        <v>41517</v>
      </c>
      <c r="E66" s="109" t="n">
        <v>19.5</v>
      </c>
      <c r="G66" s="51"/>
      <c r="I66" s="49" t="s">
        <v>16</v>
      </c>
      <c r="J66" s="118" t="n">
        <v>4208</v>
      </c>
      <c r="K66" s="54" t="n">
        <f aca="false">J66*100/$J$80</f>
        <v>7.84679359277976</v>
      </c>
      <c r="L66" s="118" t="n">
        <v>36562</v>
      </c>
      <c r="M66" s="54" t="n">
        <f aca="false">L66*100/$L$80</f>
        <v>18.7476284726851</v>
      </c>
      <c r="V66" s="48"/>
      <c r="X66" s="48"/>
      <c r="AA66" s="48"/>
      <c r="AC66" s="48"/>
    </row>
    <row r="67" s="49" customFormat="true" ht="6" hidden="false" customHeight="true" outlineLevel="0" collapsed="false">
      <c r="B67" s="50"/>
      <c r="C67" s="54"/>
      <c r="D67" s="50"/>
      <c r="E67" s="109"/>
      <c r="G67" s="51"/>
      <c r="J67" s="118"/>
      <c r="K67" s="54"/>
      <c r="L67" s="118"/>
      <c r="M67" s="54"/>
      <c r="V67" s="48"/>
      <c r="X67" s="48"/>
      <c r="AA67" s="48"/>
      <c r="AC67" s="48"/>
    </row>
    <row r="68" s="49" customFormat="true" ht="10.15" hidden="false" customHeight="true" outlineLevel="0" collapsed="false">
      <c r="A68" s="49" t="s">
        <v>18</v>
      </c>
      <c r="B68" s="50" t="n">
        <v>4071</v>
      </c>
      <c r="C68" s="54" t="n">
        <v>6.9</v>
      </c>
      <c r="D68" s="50" t="n">
        <v>26826</v>
      </c>
      <c r="E68" s="109" t="n">
        <v>12.6</v>
      </c>
      <c r="G68" s="51"/>
      <c r="I68" s="49" t="s">
        <v>18</v>
      </c>
      <c r="J68" s="118" t="n">
        <v>4376</v>
      </c>
      <c r="K68" s="54" t="n">
        <f aca="false">J68*100/$J$80</f>
        <v>8.16006862214929</v>
      </c>
      <c r="L68" s="118" t="n">
        <v>29075</v>
      </c>
      <c r="M68" s="54" t="n">
        <f aca="false">L68*100/$L$80</f>
        <v>14.9085744172452</v>
      </c>
      <c r="V68" s="48"/>
      <c r="X68" s="48"/>
      <c r="AA68" s="48"/>
      <c r="AC68" s="48"/>
    </row>
    <row r="69" s="49" customFormat="true" ht="3" hidden="false" customHeight="true" outlineLevel="0" collapsed="false">
      <c r="B69" s="50"/>
      <c r="C69" s="54"/>
      <c r="D69" s="50"/>
      <c r="E69" s="109"/>
      <c r="G69" s="51"/>
      <c r="J69" s="118"/>
      <c r="K69" s="54"/>
      <c r="L69" s="50"/>
      <c r="M69" s="54"/>
      <c r="V69" s="48"/>
      <c r="X69" s="48"/>
      <c r="AA69" s="48"/>
      <c r="AC69" s="48"/>
    </row>
    <row r="70" s="49" customFormat="true" ht="10.15" hidden="false" customHeight="true" outlineLevel="0" collapsed="false">
      <c r="A70" s="49" t="s">
        <v>19</v>
      </c>
      <c r="B70" s="50" t="n">
        <v>49767</v>
      </c>
      <c r="C70" s="54" t="n">
        <v>84.6</v>
      </c>
      <c r="D70" s="50" t="n">
        <v>144819</v>
      </c>
      <c r="E70" s="109" t="n">
        <v>67.9</v>
      </c>
      <c r="G70" s="51"/>
      <c r="I70" s="49" t="s">
        <v>19</v>
      </c>
      <c r="J70" s="118" t="n">
        <v>45043</v>
      </c>
      <c r="K70" s="54" t="n">
        <f aca="false">J70*100/$J$80</f>
        <v>83.993137785071</v>
      </c>
      <c r="L70" s="118" t="n">
        <v>129385</v>
      </c>
      <c r="M70" s="54" t="n">
        <f aca="false">L70*100/$L$80</f>
        <v>66.3437971100696</v>
      </c>
      <c r="O70" s="118"/>
      <c r="V70" s="48"/>
      <c r="X70" s="48"/>
      <c r="AA70" s="48"/>
      <c r="AC70" s="48"/>
    </row>
    <row r="71" s="49" customFormat="true" ht="10.15" hidden="false" customHeight="true" outlineLevel="0" collapsed="false">
      <c r="A71" s="56" t="s">
        <v>7</v>
      </c>
      <c r="B71" s="50"/>
      <c r="C71" s="54"/>
      <c r="D71" s="50"/>
      <c r="E71" s="109"/>
      <c r="G71" s="51"/>
      <c r="I71" s="56" t="s">
        <v>7</v>
      </c>
      <c r="J71" s="50"/>
      <c r="K71" s="54"/>
      <c r="L71" s="50"/>
      <c r="M71" s="54"/>
      <c r="O71" s="118"/>
      <c r="V71" s="48"/>
      <c r="X71" s="48"/>
      <c r="AA71" s="48"/>
      <c r="AC71" s="48"/>
    </row>
    <row r="72" s="49" customFormat="true" ht="10.15" hidden="false" customHeight="true" outlineLevel="0" collapsed="false">
      <c r="A72" s="56" t="s">
        <v>20</v>
      </c>
      <c r="B72" s="57" t="n">
        <v>7563</v>
      </c>
      <c r="C72" s="62" t="n">
        <v>12.9</v>
      </c>
      <c r="D72" s="57" t="n">
        <v>20131</v>
      </c>
      <c r="E72" s="112" t="n">
        <v>9.4</v>
      </c>
      <c r="H72" s="50"/>
      <c r="I72" s="56" t="s">
        <v>20</v>
      </c>
      <c r="J72" s="57" t="n">
        <f aca="false">2040+4118</f>
        <v>6158</v>
      </c>
      <c r="K72" s="54" t="n">
        <f aca="false">J72*100/$J$80</f>
        <v>11.4830216122476</v>
      </c>
      <c r="L72" s="57" t="n">
        <v>21160</v>
      </c>
      <c r="M72" s="54" t="n">
        <f aca="false">L72*100/$L$80</f>
        <v>10.8500579421809</v>
      </c>
      <c r="V72" s="48"/>
      <c r="X72" s="48"/>
      <c r="AA72" s="48"/>
      <c r="AC72" s="48"/>
    </row>
    <row r="73" s="49" customFormat="true" ht="10.15" hidden="false" customHeight="true" outlineLevel="0" collapsed="false">
      <c r="A73" s="56" t="s">
        <v>21</v>
      </c>
      <c r="B73" s="57" t="n">
        <v>4063</v>
      </c>
      <c r="C73" s="62" t="n">
        <v>6.9</v>
      </c>
      <c r="D73" s="57" t="n">
        <v>7376</v>
      </c>
      <c r="E73" s="112" t="n">
        <v>3.5</v>
      </c>
      <c r="I73" s="56" t="s">
        <v>21</v>
      </c>
      <c r="J73" s="57" t="n">
        <v>3728</v>
      </c>
      <c r="K73" s="54" t="n">
        <f aca="false">J73*100/$J$80</f>
        <v>6.95172208029537</v>
      </c>
      <c r="L73" s="119" t="n">
        <v>7556</v>
      </c>
      <c r="M73" s="54" t="n">
        <f aca="false">L73*100/$L$80</f>
        <v>3.8744346791644</v>
      </c>
      <c r="V73" s="48"/>
      <c r="X73" s="48"/>
      <c r="AA73" s="48"/>
      <c r="AC73" s="48"/>
    </row>
    <row r="74" s="49" customFormat="true" ht="10.15" hidden="false" customHeight="true" outlineLevel="0" collapsed="false">
      <c r="A74" s="56" t="s">
        <v>22</v>
      </c>
      <c r="B74" s="57" t="n">
        <v>1593</v>
      </c>
      <c r="C74" s="62" t="n">
        <v>2.7</v>
      </c>
      <c r="D74" s="57" t="n">
        <v>3595</v>
      </c>
      <c r="E74" s="112" t="n">
        <v>1.7</v>
      </c>
      <c r="I74" s="56" t="s">
        <v>22</v>
      </c>
      <c r="J74" s="119" t="n">
        <v>1658</v>
      </c>
      <c r="K74" s="54" t="n">
        <f aca="false">J74*100/$J$80</f>
        <v>3.09172618270647</v>
      </c>
      <c r="L74" s="119" t="n">
        <v>4356</v>
      </c>
      <c r="M74" s="54" t="n">
        <f aca="false">L74*100/$L$80</f>
        <v>2.23359415860775</v>
      </c>
      <c r="V74" s="48"/>
      <c r="X74" s="48"/>
      <c r="AA74" s="48"/>
      <c r="AC74" s="48"/>
    </row>
    <row r="75" s="49" customFormat="true" ht="10.15" hidden="false" customHeight="true" outlineLevel="0" collapsed="false">
      <c r="A75" s="56" t="s">
        <v>23</v>
      </c>
      <c r="B75" s="57" t="n">
        <v>2527</v>
      </c>
      <c r="C75" s="62" t="n">
        <v>4.3</v>
      </c>
      <c r="D75" s="57" t="n">
        <v>4604</v>
      </c>
      <c r="E75" s="112" t="n">
        <v>2.2</v>
      </c>
      <c r="I75" s="56" t="s">
        <v>23</v>
      </c>
      <c r="J75" s="119" t="n">
        <v>1834</v>
      </c>
      <c r="K75" s="54" t="n">
        <f aca="false">J75*100/$J$80</f>
        <v>3.41991907061741</v>
      </c>
      <c r="L75" s="119" t="n">
        <v>3397</v>
      </c>
      <c r="M75" s="54" t="n">
        <f aca="false">L75*100/$L$80</f>
        <v>1.74185476510342</v>
      </c>
      <c r="V75" s="48"/>
      <c r="X75" s="48"/>
      <c r="AA75" s="48"/>
      <c r="AC75" s="48"/>
    </row>
    <row r="76" s="49" customFormat="true" ht="10.15" hidden="false" customHeight="true" outlineLevel="0" collapsed="false">
      <c r="A76" s="56" t="s">
        <v>24</v>
      </c>
      <c r="B76" s="57" t="n">
        <v>5165</v>
      </c>
      <c r="C76" s="62" t="n">
        <v>8.8</v>
      </c>
      <c r="D76" s="57" t="n">
        <v>7120</v>
      </c>
      <c r="E76" s="112" t="n">
        <v>3.3</v>
      </c>
      <c r="I76" s="56" t="s">
        <v>24</v>
      </c>
      <c r="J76" s="119" t="n">
        <v>3859</v>
      </c>
      <c r="K76" s="54" t="n">
        <f aca="false">J76*100/$J$80</f>
        <v>7.1960020139109</v>
      </c>
      <c r="L76" s="119" t="n">
        <v>8631</v>
      </c>
      <c r="M76" s="54" t="n">
        <f aca="false">L76*100/$L$80</f>
        <v>4.4256545415389</v>
      </c>
      <c r="V76" s="48"/>
      <c r="X76" s="48"/>
      <c r="AA76" s="48"/>
      <c r="AC76" s="48"/>
    </row>
    <row r="77" s="49" customFormat="true" ht="10.15" hidden="false" customHeight="true" outlineLevel="0" collapsed="false">
      <c r="A77" s="56" t="s">
        <v>25</v>
      </c>
      <c r="B77" s="57" t="n">
        <v>12967</v>
      </c>
      <c r="C77" s="62" t="n">
        <v>22</v>
      </c>
      <c r="D77" s="57" t="n">
        <v>63644</v>
      </c>
      <c r="E77" s="112" t="n">
        <v>29.9</v>
      </c>
      <c r="I77" s="56" t="s">
        <v>25</v>
      </c>
      <c r="J77" s="120" t="n">
        <v>13572</v>
      </c>
      <c r="K77" s="54" t="n">
        <f aca="false">J77*100/$J$80</f>
        <v>25.3081470154959</v>
      </c>
      <c r="L77" s="120" t="n">
        <v>67289</v>
      </c>
      <c r="M77" s="54" t="n">
        <f aca="false">L77*100/$L$80</f>
        <v>34.5032868086677</v>
      </c>
      <c r="V77" s="48"/>
      <c r="X77" s="48"/>
      <c r="AA77" s="48"/>
      <c r="AC77" s="48"/>
    </row>
    <row r="78" s="49" customFormat="true" ht="10.15" hidden="false" customHeight="true" outlineLevel="0" collapsed="false">
      <c r="A78" s="56" t="s">
        <v>26</v>
      </c>
      <c r="B78" s="57" t="n">
        <v>15889</v>
      </c>
      <c r="C78" s="59" t="n">
        <v>27</v>
      </c>
      <c r="D78" s="57" t="n">
        <v>38346</v>
      </c>
      <c r="E78" s="112" t="n">
        <v>18</v>
      </c>
      <c r="I78" s="56" t="s">
        <v>26</v>
      </c>
      <c r="J78" s="57" t="n">
        <f aca="false">J70-SUM(J72:J77)</f>
        <v>14234</v>
      </c>
      <c r="K78" s="54" t="n">
        <f aca="false">J78*100/$J$80</f>
        <v>26.5425998097973</v>
      </c>
      <c r="L78" s="57" t="n">
        <f aca="false">L70-SUM(L72:L77)</f>
        <v>16996</v>
      </c>
      <c r="M78" s="54" t="n">
        <f aca="false">L78*100/$L$80</f>
        <v>8.71491421480654</v>
      </c>
      <c r="V78" s="48"/>
      <c r="X78" s="48"/>
      <c r="AA78" s="48"/>
      <c r="AC78" s="48"/>
    </row>
    <row r="79" s="49" customFormat="true" ht="3" hidden="false" customHeight="true" outlineLevel="0" collapsed="false">
      <c r="A79" s="65"/>
      <c r="B79" s="50"/>
      <c r="C79" s="54"/>
      <c r="D79" s="101"/>
      <c r="E79" s="109"/>
      <c r="I79" s="65"/>
      <c r="J79" s="57"/>
      <c r="K79" s="54"/>
      <c r="L79" s="101"/>
      <c r="M79" s="109"/>
      <c r="V79" s="48"/>
      <c r="X79" s="48"/>
      <c r="AA79" s="48"/>
      <c r="AC79" s="48"/>
    </row>
    <row r="80" s="49" customFormat="true" ht="10.15" hidden="false" customHeight="true" outlineLevel="0" collapsed="false">
      <c r="A80" s="69" t="s">
        <v>27</v>
      </c>
      <c r="B80" s="102" t="n">
        <v>58829</v>
      </c>
      <c r="C80" s="116" t="n">
        <v>100</v>
      </c>
      <c r="D80" s="102" t="n">
        <v>213163</v>
      </c>
      <c r="E80" s="116" t="n">
        <v>100</v>
      </c>
      <c r="I80" s="69" t="s">
        <v>27</v>
      </c>
      <c r="J80" s="121" t="n">
        <v>53627</v>
      </c>
      <c r="K80" s="116" t="n">
        <v>100</v>
      </c>
      <c r="L80" s="121" t="n">
        <v>195022</v>
      </c>
      <c r="M80" s="116" t="n">
        <v>100</v>
      </c>
      <c r="V80" s="48"/>
      <c r="X80" s="48"/>
      <c r="AA80" s="48"/>
      <c r="AC80" s="48"/>
    </row>
    <row r="81" s="49" customFormat="true" ht="6" hidden="false" customHeight="true" outlineLevel="0" collapsed="false">
      <c r="A81" s="78"/>
      <c r="B81" s="83"/>
      <c r="C81" s="83"/>
      <c r="D81" s="83"/>
      <c r="E81" s="83"/>
      <c r="I81" s="78"/>
      <c r="J81" s="79"/>
      <c r="K81" s="78"/>
      <c r="L81" s="78"/>
      <c r="M81" s="78"/>
      <c r="V81" s="48"/>
      <c r="X81" s="48"/>
      <c r="AA81" s="48"/>
      <c r="AC81" s="48"/>
    </row>
    <row r="82" s="49" customFormat="true" ht="6" hidden="false" customHeight="true" outlineLevel="0" collapsed="false">
      <c r="J82" s="102"/>
      <c r="V82" s="48"/>
      <c r="X82" s="48"/>
      <c r="AA82" s="48"/>
      <c r="AC82" s="48"/>
    </row>
    <row r="83" s="49" customFormat="true" ht="10.15" hidden="false" customHeight="true" outlineLevel="0" collapsed="false">
      <c r="A83" s="64" t="s">
        <v>28</v>
      </c>
      <c r="V83" s="48"/>
      <c r="X83" s="48"/>
      <c r="AA83" s="48"/>
      <c r="AC83" s="48"/>
    </row>
    <row r="84" s="49" customFormat="true" ht="10.15" hidden="false" customHeight="true" outlineLevel="0" collapsed="false">
      <c r="A84" s="122" t="s">
        <v>29</v>
      </c>
      <c r="V84" s="48"/>
      <c r="X84" s="48"/>
      <c r="AA84" s="48"/>
      <c r="AC84" s="48"/>
    </row>
    <row r="85" s="49" customFormat="true" ht="10.15" hidden="false" customHeight="true" outlineLevel="0" collapsed="false">
      <c r="A85" s="49" t="s">
        <v>30</v>
      </c>
      <c r="V85" s="48"/>
      <c r="X85" s="48"/>
      <c r="AA85" s="48"/>
      <c r="AC85" s="48"/>
    </row>
    <row r="86" s="49" customFormat="true" ht="10.15" hidden="false" customHeight="true" outlineLevel="0" collapsed="false">
      <c r="E86" s="51"/>
      <c r="V86" s="48"/>
      <c r="X86" s="48"/>
      <c r="AA86" s="48"/>
      <c r="AC86" s="48"/>
    </row>
    <row r="87" s="49" customFormat="true" ht="10.15" hidden="false" customHeight="true" outlineLevel="0" collapsed="false">
      <c r="D87" s="50"/>
      <c r="V87" s="48"/>
      <c r="X87" s="48"/>
      <c r="AA87" s="48"/>
      <c r="AC87" s="48"/>
    </row>
    <row r="88" s="49" customFormat="true" ht="10.15" hidden="false" customHeight="true" outlineLevel="0" collapsed="false">
      <c r="C88" s="50"/>
      <c r="V88" s="48"/>
      <c r="X88" s="48"/>
      <c r="AA88" s="48"/>
      <c r="AC88" s="48"/>
    </row>
    <row r="89" s="49" customFormat="true" ht="10.15" hidden="false" customHeight="true" outlineLevel="0" collapsed="false">
      <c r="V89" s="48"/>
      <c r="X89" s="48"/>
      <c r="AA89" s="48"/>
      <c r="AC89" s="48"/>
    </row>
    <row r="90" s="49" customFormat="true" ht="10.15" hidden="false" customHeight="true" outlineLevel="0" collapsed="false">
      <c r="V90" s="48"/>
      <c r="X90" s="48"/>
      <c r="AA90" s="48"/>
      <c r="AC90" s="48"/>
    </row>
    <row r="91" s="49" customFormat="true" ht="10.15" hidden="false" customHeight="true" outlineLevel="0" collapsed="false">
      <c r="V91" s="48"/>
      <c r="X91" s="48"/>
      <c r="AA91" s="48"/>
      <c r="AC91" s="48"/>
    </row>
    <row r="92" s="49" customFormat="true" ht="10.15" hidden="false" customHeight="true" outlineLevel="0" collapsed="false">
      <c r="V92" s="48"/>
      <c r="X92" s="48"/>
      <c r="AA92" s="48"/>
      <c r="AC92" s="48"/>
    </row>
    <row r="93" s="49" customFormat="true" ht="10.15" hidden="false" customHeight="true" outlineLevel="0" collapsed="false">
      <c r="V93" s="48"/>
      <c r="X93" s="48"/>
      <c r="AA93" s="48"/>
      <c r="AC93" s="48"/>
    </row>
    <row r="94" s="49" customFormat="true" ht="10.15" hidden="false" customHeight="true" outlineLevel="0" collapsed="false">
      <c r="V94" s="48"/>
      <c r="X94" s="48"/>
      <c r="AA94" s="48"/>
      <c r="AC94" s="48"/>
    </row>
    <row r="95" s="49" customFormat="true" ht="10.15" hidden="false" customHeight="true" outlineLevel="0" collapsed="false">
      <c r="V95" s="48"/>
      <c r="X95" s="48"/>
      <c r="AA95" s="48"/>
      <c r="AC95" s="48"/>
    </row>
    <row r="96" s="49" customFormat="true" ht="10.15" hidden="false" customHeight="true" outlineLevel="0" collapsed="false">
      <c r="V96" s="48"/>
      <c r="X96" s="48"/>
      <c r="AA96" s="48"/>
      <c r="AC96" s="48"/>
    </row>
    <row r="97" s="49" customFormat="true" ht="10.15" hidden="false" customHeight="true" outlineLevel="0" collapsed="false">
      <c r="V97" s="48"/>
      <c r="X97" s="48"/>
      <c r="AA97" s="48"/>
      <c r="AC97" s="48"/>
    </row>
    <row r="98" s="33" customFormat="true" ht="10.15" hidden="false" customHeight="true" outlineLevel="0" collapsed="false">
      <c r="A98" s="49"/>
      <c r="B98" s="49"/>
      <c r="C98" s="49"/>
      <c r="D98" s="49"/>
      <c r="E98" s="49"/>
      <c r="J98" s="49"/>
      <c r="V98" s="32"/>
      <c r="X98" s="32"/>
      <c r="AA98" s="32"/>
      <c r="AC98" s="32"/>
    </row>
    <row r="99" s="33" customFormat="true" ht="10.15" hidden="false" customHeight="true" outlineLevel="0" collapsed="false">
      <c r="A99" s="49"/>
      <c r="B99" s="49"/>
      <c r="C99" s="49"/>
      <c r="D99" s="49"/>
      <c r="E99" s="49"/>
      <c r="J99" s="49"/>
      <c r="V99" s="32"/>
      <c r="X99" s="32"/>
      <c r="AA99" s="32"/>
      <c r="AC99" s="32"/>
    </row>
    <row r="100" s="33" customFormat="true" ht="10.15" hidden="false" customHeight="true" outlineLevel="0" collapsed="false">
      <c r="A100" s="49"/>
      <c r="B100" s="49"/>
      <c r="C100" s="49"/>
      <c r="D100" s="49"/>
      <c r="E100" s="49"/>
      <c r="V100" s="32"/>
      <c r="X100" s="32"/>
      <c r="AA100" s="32"/>
      <c r="AC100" s="32"/>
    </row>
    <row r="101" s="33" customFormat="true" ht="10.15" hidden="false" customHeight="true" outlineLevel="0" collapsed="false">
      <c r="A101" s="49"/>
      <c r="B101" s="49"/>
      <c r="C101" s="49"/>
      <c r="D101" s="49"/>
      <c r="E101" s="49"/>
      <c r="V101" s="32"/>
      <c r="X101" s="32"/>
      <c r="AA101" s="32"/>
      <c r="AC101" s="32"/>
    </row>
    <row r="102" s="33" customFormat="true" ht="10.15" hidden="false" customHeight="true" outlineLevel="0" collapsed="false">
      <c r="A102" s="49"/>
      <c r="B102" s="49"/>
      <c r="C102" s="49"/>
      <c r="D102" s="49"/>
      <c r="E102" s="49"/>
      <c r="V102" s="32"/>
      <c r="X102" s="32"/>
      <c r="AA102" s="32"/>
      <c r="AC102" s="32"/>
    </row>
    <row r="103" s="33" customFormat="true" ht="10.15" hidden="false" customHeight="true" outlineLevel="0" collapsed="false">
      <c r="A103" s="49"/>
      <c r="B103" s="49"/>
      <c r="C103" s="49"/>
      <c r="D103" s="49"/>
      <c r="E103" s="49"/>
      <c r="V103" s="32"/>
      <c r="X103" s="32"/>
      <c r="AA103" s="32"/>
      <c r="AC103" s="32"/>
    </row>
    <row r="104" s="33" customFormat="true" ht="10.15" hidden="false" customHeight="true" outlineLevel="0" collapsed="false">
      <c r="A104" s="49"/>
      <c r="B104" s="49"/>
      <c r="C104" s="49"/>
      <c r="D104" s="49"/>
      <c r="E104" s="49"/>
      <c r="V104" s="32"/>
      <c r="X104" s="32"/>
      <c r="AA104" s="32"/>
      <c r="AC104" s="32"/>
    </row>
    <row r="105" s="33" customFormat="true" ht="10.15" hidden="false" customHeight="true" outlineLevel="0" collapsed="false">
      <c r="A105" s="49"/>
      <c r="B105" s="49"/>
      <c r="C105" s="49"/>
      <c r="D105" s="49"/>
      <c r="E105" s="49"/>
      <c r="V105" s="32"/>
      <c r="X105" s="32"/>
      <c r="AA105" s="32"/>
      <c r="AC105" s="32"/>
    </row>
    <row r="106" s="33" customFormat="true" ht="10.15" hidden="false" customHeight="true" outlineLevel="0" collapsed="false">
      <c r="A106" s="49"/>
      <c r="B106" s="49"/>
      <c r="C106" s="49"/>
      <c r="D106" s="49"/>
      <c r="E106" s="49"/>
      <c r="V106" s="32"/>
      <c r="X106" s="32"/>
      <c r="AA106" s="32"/>
      <c r="AC106" s="32"/>
    </row>
    <row r="107" s="33" customFormat="true" ht="10.15" hidden="false" customHeight="true" outlineLevel="0" collapsed="false">
      <c r="A107" s="49"/>
      <c r="B107" s="49"/>
      <c r="C107" s="49"/>
      <c r="D107" s="49"/>
      <c r="E107" s="49"/>
      <c r="V107" s="32"/>
      <c r="X107" s="32"/>
      <c r="AA107" s="32"/>
      <c r="AC107" s="32"/>
    </row>
    <row r="108" s="33" customFormat="true" ht="10.15" hidden="false" customHeight="true" outlineLevel="0" collapsed="false">
      <c r="A108" s="49"/>
      <c r="B108" s="49"/>
      <c r="C108" s="49"/>
      <c r="D108" s="49"/>
      <c r="E108" s="49"/>
      <c r="V108" s="32"/>
      <c r="X108" s="32"/>
      <c r="AA108" s="32"/>
      <c r="AC108" s="32"/>
    </row>
    <row r="109" s="33" customFormat="true" ht="10.15" hidden="false" customHeight="true" outlineLevel="0" collapsed="false">
      <c r="A109" s="49"/>
      <c r="B109" s="49"/>
      <c r="C109" s="49"/>
      <c r="D109" s="49"/>
      <c r="E109" s="49"/>
      <c r="V109" s="32"/>
      <c r="X109" s="32"/>
      <c r="AA109" s="32"/>
      <c r="AC109" s="32"/>
    </row>
    <row r="110" s="33" customFormat="true" ht="10.15" hidden="false" customHeight="true" outlineLevel="0" collapsed="false">
      <c r="A110" s="49"/>
      <c r="B110" s="49"/>
      <c r="C110" s="49"/>
      <c r="D110" s="49"/>
      <c r="E110" s="49"/>
      <c r="V110" s="32"/>
      <c r="X110" s="32"/>
      <c r="AA110" s="32"/>
      <c r="AC110" s="32"/>
    </row>
    <row r="111" s="33" customFormat="true" ht="10.15" hidden="false" customHeight="true" outlineLevel="0" collapsed="false">
      <c r="A111" s="49"/>
      <c r="B111" s="49"/>
      <c r="C111" s="49"/>
      <c r="D111" s="49"/>
      <c r="E111" s="49"/>
      <c r="V111" s="32"/>
      <c r="X111" s="32"/>
      <c r="AA111" s="32"/>
      <c r="AC111" s="32"/>
    </row>
    <row r="112" s="33" customFormat="true" ht="10.15" hidden="false" customHeight="true" outlineLevel="0" collapsed="false">
      <c r="A112" s="49"/>
      <c r="B112" s="49"/>
      <c r="C112" s="49"/>
      <c r="D112" s="49"/>
      <c r="E112" s="49"/>
      <c r="V112" s="32"/>
      <c r="X112" s="32"/>
      <c r="AA112" s="32"/>
      <c r="AC112" s="32"/>
    </row>
    <row r="113" customFormat="false" ht="10.15" hidden="false" customHeight="true" outlineLevel="0" collapsed="false">
      <c r="A113" s="49"/>
      <c r="B113" s="49"/>
      <c r="C113" s="49"/>
      <c r="D113" s="49"/>
      <c r="E113" s="49"/>
      <c r="J113" s="33"/>
    </row>
    <row r="114" customFormat="false" ht="10.15" hidden="false" customHeight="true" outlineLevel="0" collapsed="false">
      <c r="A114" s="49"/>
      <c r="B114" s="49"/>
      <c r="C114" s="49"/>
      <c r="D114" s="49"/>
      <c r="E114" s="49"/>
      <c r="J114" s="33"/>
    </row>
    <row r="115" customFormat="false" ht="10.15" hidden="false" customHeight="true" outlineLevel="0" collapsed="false">
      <c r="A115" s="49"/>
      <c r="B115" s="49"/>
      <c r="C115" s="49"/>
      <c r="D115" s="49"/>
      <c r="E115" s="49"/>
    </row>
    <row r="116" customFormat="false" ht="10.15" hidden="false" customHeight="true" outlineLevel="0" collapsed="false">
      <c r="A116" s="49"/>
      <c r="B116" s="49"/>
      <c r="C116" s="49"/>
      <c r="D116" s="49"/>
      <c r="E116" s="49"/>
    </row>
    <row r="117" customFormat="false" ht="10.15" hidden="false" customHeight="true" outlineLevel="0" collapsed="false">
      <c r="A117" s="49"/>
      <c r="B117" s="33"/>
      <c r="C117" s="33"/>
      <c r="D117" s="33"/>
      <c r="E117" s="33"/>
    </row>
    <row r="118" customFormat="false" ht="10.15" hidden="false" customHeight="true" outlineLevel="0" collapsed="false">
      <c r="A118" s="49"/>
      <c r="B118" s="33"/>
      <c r="C118" s="33"/>
      <c r="D118" s="33"/>
      <c r="E118" s="33"/>
    </row>
    <row r="119" customFormat="false" ht="10.15" hidden="false" customHeight="true" outlineLevel="0" collapsed="false">
      <c r="A119" s="49"/>
      <c r="B119" s="33"/>
      <c r="C119" s="33"/>
      <c r="D119" s="33"/>
      <c r="E119" s="33"/>
    </row>
    <row r="120" customFormat="false" ht="10.15" hidden="false" customHeight="true" outlineLevel="0" collapsed="false">
      <c r="A120" s="49"/>
      <c r="B120" s="33"/>
      <c r="C120" s="33"/>
      <c r="D120" s="33"/>
      <c r="E120" s="33"/>
    </row>
    <row r="121" customFormat="false" ht="10.15" hidden="false" customHeight="true" outlineLevel="0" collapsed="false">
      <c r="A121" s="49"/>
      <c r="B121" s="33"/>
      <c r="C121" s="33"/>
      <c r="D121" s="33"/>
      <c r="E121" s="33"/>
    </row>
    <row r="122" customFormat="false" ht="10.15" hidden="false" customHeight="true" outlineLevel="0" collapsed="false">
      <c r="A122" s="49"/>
      <c r="B122" s="33"/>
      <c r="C122" s="33"/>
      <c r="D122" s="33"/>
      <c r="E122" s="33"/>
    </row>
    <row r="123" customFormat="false" ht="10.15" hidden="false" customHeight="true" outlineLevel="0" collapsed="false">
      <c r="A123" s="49"/>
      <c r="B123" s="33"/>
      <c r="C123" s="33"/>
      <c r="D123" s="33"/>
      <c r="E123" s="33"/>
    </row>
    <row r="124" customFormat="false" ht="10.15" hidden="false" customHeight="true" outlineLevel="0" collapsed="false">
      <c r="A124" s="49"/>
      <c r="B124" s="33"/>
      <c r="C124" s="33"/>
      <c r="D124" s="33"/>
      <c r="E124" s="33"/>
    </row>
    <row r="125" customFormat="false" ht="10.15" hidden="false" customHeight="true" outlineLevel="0" collapsed="false">
      <c r="A125" s="49"/>
      <c r="B125" s="33"/>
      <c r="C125" s="33"/>
      <c r="D125" s="33"/>
      <c r="E125" s="33"/>
    </row>
    <row r="126" customFormat="false" ht="10.15" hidden="false" customHeight="true" outlineLevel="0" collapsed="false">
      <c r="A126" s="49"/>
      <c r="B126" s="33"/>
      <c r="C126" s="33"/>
      <c r="D126" s="33"/>
      <c r="E126" s="33"/>
    </row>
    <row r="127" customFormat="false" ht="10.15" hidden="false" customHeight="true" outlineLevel="0" collapsed="false">
      <c r="A127" s="49"/>
      <c r="B127" s="33"/>
      <c r="C127" s="33"/>
      <c r="D127" s="33"/>
      <c r="E127" s="33"/>
    </row>
    <row r="128" customFormat="false" ht="10.15" hidden="false" customHeight="true" outlineLevel="0" collapsed="false">
      <c r="A128" s="49"/>
      <c r="B128" s="33"/>
      <c r="C128" s="33"/>
      <c r="D128" s="33"/>
      <c r="E128" s="33"/>
    </row>
    <row r="129" customFormat="false" ht="10.15" hidden="false" customHeight="true" outlineLevel="0" collapsed="false">
      <c r="A129" s="49"/>
      <c r="B129" s="33"/>
      <c r="C129" s="33"/>
      <c r="D129" s="33"/>
      <c r="E129" s="33"/>
    </row>
    <row r="130" customFormat="false" ht="10.15" hidden="false" customHeight="true" outlineLevel="0" collapsed="false">
      <c r="A130" s="49"/>
      <c r="B130" s="33"/>
      <c r="C130" s="33"/>
      <c r="D130" s="33"/>
      <c r="E130" s="33"/>
    </row>
    <row r="131" customFormat="false" ht="10.15" hidden="false" customHeight="true" outlineLevel="0" collapsed="false">
      <c r="A131" s="49"/>
      <c r="B131" s="33"/>
      <c r="C131" s="33"/>
      <c r="D131" s="33"/>
      <c r="E131" s="33"/>
    </row>
    <row r="132" customFormat="false" ht="10.15" hidden="false" customHeight="true" outlineLevel="0" collapsed="false">
      <c r="A132" s="49"/>
    </row>
    <row r="133" customFormat="false" ht="10.15" hidden="false" customHeight="true" outlineLevel="0" collapsed="false">
      <c r="A133" s="49"/>
    </row>
    <row r="134" customFormat="false" ht="10.15" hidden="false" customHeight="true" outlineLevel="0" collapsed="false">
      <c r="A134" s="49"/>
    </row>
    <row r="135" customFormat="false" ht="10.15" hidden="false" customHeight="true" outlineLevel="0" collapsed="false">
      <c r="A135" s="49"/>
    </row>
    <row r="136" customFormat="false" ht="10.15" hidden="false" customHeight="true" outlineLevel="0" collapsed="false">
      <c r="A136" s="33"/>
    </row>
    <row r="137" customFormat="false" ht="10.15" hidden="false" customHeight="true" outlineLevel="0" collapsed="false">
      <c r="A137" s="33"/>
    </row>
    <row r="138" customFormat="false" ht="10.15" hidden="false" customHeight="true" outlineLevel="0" collapsed="false">
      <c r="A138" s="33"/>
    </row>
    <row r="139" customFormat="false" ht="10.15" hidden="false" customHeight="true" outlineLevel="0" collapsed="false">
      <c r="A139" s="33"/>
    </row>
    <row r="140" customFormat="false" ht="10.15" hidden="false" customHeight="true" outlineLevel="0" collapsed="false">
      <c r="A140" s="33"/>
    </row>
    <row r="141" customFormat="false" ht="10.15" hidden="false" customHeight="true" outlineLevel="0" collapsed="false">
      <c r="A141" s="33"/>
    </row>
    <row r="142" customFormat="false" ht="10.15" hidden="false" customHeight="true" outlineLevel="0" collapsed="false">
      <c r="A142" s="33"/>
    </row>
    <row r="143" customFormat="false" ht="10.15" hidden="false" customHeight="true" outlineLevel="0" collapsed="false">
      <c r="A143" s="33"/>
    </row>
    <row r="144" customFormat="false" ht="10.15" hidden="false" customHeight="true" outlineLevel="0" collapsed="false">
      <c r="A144" s="33"/>
    </row>
    <row r="145" customFormat="false" ht="10.15" hidden="false" customHeight="true" outlineLevel="0" collapsed="false">
      <c r="A145" s="33"/>
    </row>
    <row r="146" customFormat="false" ht="10.15" hidden="false" customHeight="true" outlineLevel="0" collapsed="false">
      <c r="A146" s="33"/>
    </row>
    <row r="147" customFormat="false" ht="10.15" hidden="false" customHeight="true" outlineLevel="0" collapsed="false">
      <c r="A147" s="33"/>
    </row>
    <row r="148" customFormat="false" ht="10.15" hidden="false" customHeight="true" outlineLevel="0" collapsed="false">
      <c r="A148" s="33"/>
    </row>
    <row r="149" customFormat="false" ht="10.15" hidden="false" customHeight="true" outlineLevel="0" collapsed="false">
      <c r="A149" s="33"/>
    </row>
    <row r="150" customFormat="false" ht="10.15" hidden="false" customHeight="true" outlineLevel="0" collapsed="false">
      <c r="A150" s="33"/>
    </row>
  </sheetData>
  <mergeCells count="26">
    <mergeCell ref="B3:E3"/>
    <mergeCell ref="G3:J3"/>
    <mergeCell ref="L3:O3"/>
    <mergeCell ref="Q3:T3"/>
    <mergeCell ref="V3:Y3"/>
    <mergeCell ref="AA3:AD3"/>
    <mergeCell ref="AF3:AI3"/>
    <mergeCell ref="AK3:AN3"/>
    <mergeCell ref="B23:E23"/>
    <mergeCell ref="G23:J23"/>
    <mergeCell ref="L23:O23"/>
    <mergeCell ref="Q23:T23"/>
    <mergeCell ref="V23:Y23"/>
    <mergeCell ref="AA23:AD23"/>
    <mergeCell ref="AF23:AI23"/>
    <mergeCell ref="AK23:AN23"/>
    <mergeCell ref="B43:E43"/>
    <mergeCell ref="G43:J43"/>
    <mergeCell ref="L43:O43"/>
    <mergeCell ref="Q43:T43"/>
    <mergeCell ref="V43:Y43"/>
    <mergeCell ref="AA43:AD43"/>
    <mergeCell ref="AF43:AI43"/>
    <mergeCell ref="AK43:AN43"/>
    <mergeCell ref="B63:E63"/>
    <mergeCell ref="J63:M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6:55:20Z</dcterms:created>
  <dc:creator>Istat</dc:creator>
  <dc:description/>
  <dc:language>en-US</dc:language>
  <cp:lastModifiedBy>HP</cp:lastModifiedBy>
  <cp:lastPrinted>2009-05-26T11:23:26Z</cp:lastPrinted>
  <dcterms:modified xsi:type="dcterms:W3CDTF">2021-12-04T10:26:21Z</dcterms:modified>
  <cp:revision>0</cp:revision>
  <dc:subject/>
  <dc:title/>
</cp:coreProperties>
</file>